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INDICE" sheetId="1" state="visible" r:id="rId2"/>
    <sheet name="Novedades" sheetId="2" state="visible" r:id="rId3"/>
    <sheet name="CUADRO 5.1A" sheetId="3" state="visible" r:id="rId4"/>
    <sheet name="CUADRO 5,1B" sheetId="4" state="visible" r:id="rId5"/>
    <sheet name="CUADRO 5,2" sheetId="5" state="visible" r:id="rId6"/>
    <sheet name="CUADRO 5,3" sheetId="6" state="visible" r:id="rId7"/>
    <sheet name="CUADRO 5,4" sheetId="7" state="visible" r:id="rId8"/>
    <sheet name="CUADRO 5,5" sheetId="8" state="visible" r:id="rId9"/>
    <sheet name="CUADRO 5.6" sheetId="9" state="visible" r:id="rId10"/>
    <sheet name="CUADRO 5.7" sheetId="10" state="visible" r:id="rId11"/>
    <sheet name="CUADRO 5.8" sheetId="11" state="visible" r:id="rId12"/>
    <sheet name="CUADRO 5.9" sheetId="12" state="visible" r:id="rId13"/>
  </sheets>
  <definedNames>
    <definedName function="false" hidden="false" localSheetId="3" name="_xlnm.Print_Area" vbProcedure="false">'CUADRO 5,1B'!$A$1:$N$43</definedName>
    <definedName function="false" hidden="false" localSheetId="3" name="_xlnm.Print_Titles" vbProcedure="false">'CUADRO 5,1B'!$4:$11</definedName>
    <definedName function="false" hidden="false" localSheetId="6" name="_xlnm.Print_Area" vbProcedure="false">'CUADRO 5,4'!$A$3:$Y$41</definedName>
    <definedName function="false" hidden="false" localSheetId="7" name="_xlnm.Print_Area" vbProcedure="false">'CUADRO 5,5'!$A$3:$Y$45</definedName>
    <definedName function="false" hidden="false" localSheetId="2" name="_xlnm.Print_Area" vbProcedure="false">'CUADRO 5.1A'!$A$1:$N$43</definedName>
    <definedName function="false" hidden="false" localSheetId="2" name="_xlnm.Print_Titles" vbProcedure="false">'CUADRO 5.1A'!$4:$11</definedName>
    <definedName function="false" hidden="false" localSheetId="10" name="_xlnm.Print_Area" vbProcedure="false">'CUADRO 5.8'!$A$3:$Y$74</definedName>
    <definedName function="false" hidden="false" localSheetId="11" name="_xlnm.Print_Area" vbProcedure="false">'CUADRO 5.9'!$A$3:$Y$62</definedName>
    <definedName function="false" hidden="false" name="PAX_NACIONAL" vbProcedure="false">'CUADRO 5,2'!$A$6:$N$26</definedName>
    <definedName function="false" hidden="false" localSheetId="2" name="A_impresión_IM" vbProcedure="false">'CUADRO 5.1A'!$A$12:$N$20</definedName>
    <definedName function="false" hidden="false" localSheetId="2" name="Títulos_a_imprimir_IM" vbProcedure="false">'CUADRO 5.1A'!$4:$11</definedName>
    <definedName function="false" hidden="false" localSheetId="2" name="_Regression_Int" vbProcedure="false">1</definedName>
    <definedName function="false" hidden="false" localSheetId="3" name="A_impresión_IM" vbProcedure="false">'CUADRO 5,1B'!$A$12:$N$20</definedName>
    <definedName function="false" hidden="false" localSheetId="3" name="Títulos_a_imprimir_IM" vbProcedure="false">'CUADRO 5,1B'!$4:$11</definedName>
    <definedName function="false" hidden="false" localSheetId="3" name="_Regression_Int" vbProcedure="false">1</definedName>
    <definedName function="false" hidden="false" localSheetId="5" name="PAX_NACIONAL" vbProcedure="false">'CUADRO 5,3'!$A$6:$N$27</definedName>
    <definedName function="false" hidden="false" localSheetId="6" name="PAX_NACIONAL" vbProcedure="false">'CUADRO 5,4'!$A$6:$T$39</definedName>
    <definedName function="false" hidden="false" localSheetId="7" name="PAX_NACIONAL" vbProcedure="false">'CUADRO 5,5'!$A$6:$T$43</definedName>
    <definedName function="false" hidden="false" localSheetId="8" name="PAX_NACIONAL" vbProcedure="false">'CUADRO 5.6'!$A$6:$N$50</definedName>
    <definedName function="false" hidden="false" localSheetId="9" name="PAX_NACIONAL" vbProcedure="false">'CUADRO 5.7'!$A$6:$N$47</definedName>
    <definedName function="false" hidden="false" localSheetId="10" name="PAX_NACIONAL" vbProcedure="false">'CUADRO 5.8'!$A$6:$T$71</definedName>
    <definedName function="false" hidden="false" localSheetId="11" name="PAX_NACIONAL" vbProcedure="false">'CUADRO 5.9'!$A$6:$T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279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Septiembre 2014</t>
  </si>
  <si>
    <t xml:space="preserve">Pasajeros-Kilómetros y Toneladas-kilómetros</t>
  </si>
  <si>
    <t xml:space="preserve">Operación regular y no regular</t>
  </si>
  <si>
    <t xml:space="preserve">Indice Cuadros Anexos</t>
  </si>
  <si>
    <t xml:space="preserve">Novedades</t>
  </si>
  <si>
    <t xml:space="preserve">Novedades y conceptos importantes para la interpretación de la información.</t>
  </si>
  <si>
    <t xml:space="preserve">Cuadro 5.1A </t>
  </si>
  <si>
    <t xml:space="preserve">Comportamiento Pasajeros-Kilómetros - Operación regular y no regular</t>
  </si>
  <si>
    <t xml:space="preserve">Cuadro 5.1B</t>
  </si>
  <si>
    <t xml:space="preserve">Comportamiento Toneladas-Kilómetros - Operación regular y no regular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.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Pasajeros-Kilómetros - Toneladas-Kilómetros </t>
  </si>
  <si>
    <t xml:space="preserve">Ir al Indice</t>
  </si>
  <si>
    <t xml:space="preserve">Septiembre de 2014</t>
  </si>
  <si>
    <t xml:space="preserve">Novedades.:</t>
  </si>
  <si>
    <t xml:space="preserve">A partir del mes de enero de 2011, el boletín de Pasajeros-Kilómetros y Toneladas-Kilómetros, contendrá información de transporte regular y transporte no regular.</t>
  </si>
  <si>
    <t xml:space="preserve">La fuente de la información de este boletín son las empresas aéreas, por medio de los archivos de tráfico por equipo, tráfico de aerotaxis y tráfico de vuelos charter.</t>
  </si>
  <si>
    <t xml:space="preserve">La aerolíneaContinental Airlines suspendió sus operaciones en Colombia.  De manera simultánea la aerolínea United Airlines inició operaciones en Colombia con el itinerario</t>
  </si>
  <si>
    <t xml:space="preserve">que tenía autorizado Continental Airlines. Esta situación se refleja en las estadísticas a partir del mes de marzo de 2012,</t>
  </si>
  <si>
    <t xml:space="preserve">Transporte Regular:</t>
  </si>
  <si>
    <t xml:space="preserve">Comprende la operación comercial sujeta a horarios e itinerarios. Las empresas reportan esta en el archivo de tráfico por equip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5.1A Comportamiento Pasajeros-Kilómetros (Miles)</t>
  </si>
  <si>
    <t xml:space="preserve">Operación Regular y no Regular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Sep 2013</t>
  </si>
  <si>
    <t xml:space="preserve">Ene- Sep 2014</t>
  </si>
  <si>
    <t xml:space="preserve">Variación Mensual %</t>
  </si>
  <si>
    <t xml:space="preserve">Sep 2014 - Sep 2013</t>
  </si>
  <si>
    <t xml:space="preserve">Variación Acumulada %</t>
  </si>
  <si>
    <t xml:space="preserve">Ene - Sep 2014 / Ene - Sep 2013</t>
  </si>
  <si>
    <t xml:space="preserve">Información provisional. </t>
  </si>
  <si>
    <t xml:space="preserve">Fuente: Empresas Aéreas Archivo Tráfico por Equipo, Tráfico de Aerotaxis, Tráfico de Vuelos Charter.  *: Variación superior al 500%</t>
  </si>
  <si>
    <t xml:space="preserve">Nota: Se incluye la carga a bordo y el correo a bordo.</t>
  </si>
  <si>
    <t xml:space="preserve">Cuadro 5.1B Comportamiento Toneladas-Kilómetros (Miles)</t>
  </si>
  <si>
    <t xml:space="preserve">Salida</t>
  </si>
  <si>
    <t xml:space="preserve">Llegada</t>
  </si>
  <si>
    <t xml:space="preserve">Cuadro 5.2 Pasajeros Kilómetros (Miles) por empresa - Operación Doméstica</t>
  </si>
  <si>
    <t xml:space="preserve">Empresa</t>
  </si>
  <si>
    <t xml:space="preserve">Comparativo mensual</t>
  </si>
  <si>
    <t xml:space="preserve">Comparativo acumulado</t>
  </si>
  <si>
    <t xml:space="preserve">Septiembre 2014</t>
  </si>
  <si>
    <t xml:space="preserve">% PART</t>
  </si>
  <si>
    <t xml:space="preserve">Septiembre 2013</t>
  </si>
  <si>
    <t xml:space="preserve">% Var.</t>
  </si>
  <si>
    <t xml:space="preserve">Enero - Septiembre 2014</t>
  </si>
  <si>
    <t xml:space="preserve">Enero - Septiembre 2013</t>
  </si>
  <si>
    <t xml:space="preserve">Avianca</t>
  </si>
  <si>
    <t xml:space="preserve">Lan Colombia</t>
  </si>
  <si>
    <t xml:space="preserve">Fast Colombia</t>
  </si>
  <si>
    <t xml:space="preserve">Satena</t>
  </si>
  <si>
    <t xml:space="preserve">Easy Fly</t>
  </si>
  <si>
    <t xml:space="preserve">Copa Airlines Colombia</t>
  </si>
  <si>
    <t xml:space="preserve">Aer. Antioquia</t>
  </si>
  <si>
    <t xml:space="preserve">Searca</t>
  </si>
  <si>
    <t xml:space="preserve">Helicol</t>
  </si>
  <si>
    <t xml:space="preserve">Taxcaldas</t>
  </si>
  <si>
    <t xml:space="preserve">Sarpa</t>
  </si>
  <si>
    <t xml:space="preserve">Aerovanguardia</t>
  </si>
  <si>
    <t xml:space="preserve">Sadelca</t>
  </si>
  <si>
    <t xml:space="preserve">Aeroestar Ltda</t>
  </si>
  <si>
    <t xml:space="preserve">Aerupia</t>
  </si>
  <si>
    <t xml:space="preserve">Aliansa</t>
  </si>
  <si>
    <t xml:space="preserve">Aro</t>
  </si>
  <si>
    <t xml:space="preserve">Otras</t>
  </si>
  <si>
    <t xml:space="preserve">Información provisional.  **: Antes Aires</t>
  </si>
  <si>
    <t xml:space="preserve">Cuadro 5.3 Toneladas - Kilómetros (Miles) por empresa - Operación Doméstica</t>
  </si>
  <si>
    <t xml:space="preserve">Aerosucre</t>
  </si>
  <si>
    <t xml:space="preserve">LAS</t>
  </si>
  <si>
    <t xml:space="preserve">Selva</t>
  </si>
  <si>
    <t xml:space="preserve">*</t>
  </si>
  <si>
    <t xml:space="preserve">Tampa</t>
  </si>
  <si>
    <t xml:space="preserve">Aer Caribe</t>
  </si>
  <si>
    <t xml:space="preserve">Air Colombia</t>
  </si>
  <si>
    <t xml:space="preserve">Información provisional.  *: Variación superior al 500%.</t>
  </si>
  <si>
    <t xml:space="preserve">Cuadro 5.4 Pasajeros-Kilómetros (miles) por Empresa - Operación Internacional </t>
  </si>
  <si>
    <t xml:space="preserve">Incluye operación Regular y no regular</t>
  </si>
  <si>
    <t xml:space="preserve">Aerolínea</t>
  </si>
  <si>
    <t xml:space="preserve">Lufthansa</t>
  </si>
  <si>
    <t xml:space="preserve">Iberia</t>
  </si>
  <si>
    <t xml:space="preserve">American</t>
  </si>
  <si>
    <t xml:space="preserve">United Airlines</t>
  </si>
  <si>
    <t xml:space="preserve">Air France</t>
  </si>
  <si>
    <t xml:space="preserve">Lan Airlines</t>
  </si>
  <si>
    <t xml:space="preserve">Taca</t>
  </si>
  <si>
    <t xml:space="preserve">Jetblue</t>
  </si>
  <si>
    <t xml:space="preserve">Lacsa</t>
  </si>
  <si>
    <t xml:space="preserve">Aerogal</t>
  </si>
  <si>
    <t xml:space="preserve">Spirit Airlines</t>
  </si>
  <si>
    <t xml:space="preserve">Delta</t>
  </si>
  <si>
    <t xml:space="preserve">Lan Peru</t>
  </si>
  <si>
    <t xml:space="preserve">Taca International Airlines S.A</t>
  </si>
  <si>
    <t xml:space="preserve">Aerol. Argentinas</t>
  </si>
  <si>
    <t xml:space="preserve">Air Canada</t>
  </si>
  <si>
    <t xml:space="preserve">TAP Portugal</t>
  </si>
  <si>
    <t xml:space="preserve">Aeromexico</t>
  </si>
  <si>
    <t xml:space="preserve">Interjet</t>
  </si>
  <si>
    <t xml:space="preserve">Tame</t>
  </si>
  <si>
    <t xml:space="preserve">Conviasa</t>
  </si>
  <si>
    <t xml:space="preserve">Copa</t>
  </si>
  <si>
    <t xml:space="preserve">Insel Air</t>
  </si>
  <si>
    <t xml:space="preserve">Cubana</t>
  </si>
  <si>
    <t xml:space="preserve">Air Panama</t>
  </si>
  <si>
    <t xml:space="preserve">Información provisional. **: Antes Aires.</t>
  </si>
  <si>
    <t xml:space="preserve">Fuente: Empresas Aéreas. Archivo Tráfico por Equipo, Tráfico de Vuelos Charter, Tráfico de Aerotaxis.</t>
  </si>
  <si>
    <t xml:space="preserve">Cuadro 5.5 Toneladas-Kilómetros (miles) por Empresa - Operación Internacional </t>
  </si>
  <si>
    <t xml:space="preserve">Linea A. Carguera de Col</t>
  </si>
  <si>
    <t xml:space="preserve">Cargolux</t>
  </si>
  <si>
    <t xml:space="preserve">Centurion</t>
  </si>
  <si>
    <t xml:space="preserve">Ups</t>
  </si>
  <si>
    <t xml:space="preserve">Sky Lease I.</t>
  </si>
  <si>
    <t xml:space="preserve">Martinair</t>
  </si>
  <si>
    <t xml:space="preserve">Absa</t>
  </si>
  <si>
    <t xml:space="preserve">Florida West</t>
  </si>
  <si>
    <t xml:space="preserve">Fedex</t>
  </si>
  <si>
    <t xml:space="preserve">Mas Air</t>
  </si>
  <si>
    <t xml:space="preserve">Vensecar C.A.</t>
  </si>
  <si>
    <t xml:space="preserve">Solar Cargo</t>
  </si>
  <si>
    <t xml:space="preserve">Incluye la carga a bordo y el correo a bordo.</t>
  </si>
  <si>
    <t xml:space="preserve">Cuadro 5.6 Pasajeros-Kilómetros (miles) principales rutas - Operación Doméstica</t>
  </si>
  <si>
    <t xml:space="preserve">RUTA</t>
  </si>
  <si>
    <t xml:space="preserve">TOTAL </t>
  </si>
  <si>
    <t xml:space="preserve">BOG-CTG-BOG</t>
  </si>
  <si>
    <t xml:space="preserve">BOG-BAQ-BOG</t>
  </si>
  <si>
    <t xml:space="preserve">BOG-ADZ-BOG</t>
  </si>
  <si>
    <t xml:space="preserve">BOG-CLO-BOG</t>
  </si>
  <si>
    <t xml:space="preserve">BOG-MDE-BOG</t>
  </si>
  <si>
    <t xml:space="preserve">BOG-SMR-BOG</t>
  </si>
  <si>
    <t xml:space="preserve">BOG-BGA-BOG</t>
  </si>
  <si>
    <t xml:space="preserve">BOG-CUC-BOG</t>
  </si>
  <si>
    <t xml:space="preserve">BOG-MTR-BOG</t>
  </si>
  <si>
    <t xml:space="preserve">CTG-MDE-CTG</t>
  </si>
  <si>
    <t xml:space="preserve">BOG-VUP-BOG</t>
  </si>
  <si>
    <t xml:space="preserve">BOG-LET-BOG</t>
  </si>
  <si>
    <t xml:space="preserve">BOG-PEI-BOG</t>
  </si>
  <si>
    <t xml:space="preserve">ADZ-MDE-ADZ</t>
  </si>
  <si>
    <t xml:space="preserve">ADZ-CLO-ADZ</t>
  </si>
  <si>
    <t xml:space="preserve">CLO-MDE-CLO</t>
  </si>
  <si>
    <t xml:space="preserve">BAQ-MDE-BAQ</t>
  </si>
  <si>
    <t xml:space="preserve">CLO-CTG-CLO</t>
  </si>
  <si>
    <t xml:space="preserve">BOG-PSO-BOG</t>
  </si>
  <si>
    <t xml:space="preserve">MDE-SMR-MDE</t>
  </si>
  <si>
    <t xml:space="preserve">BOG-RCH-BOG</t>
  </si>
  <si>
    <t xml:space="preserve">BOG-EYP-BOG</t>
  </si>
  <si>
    <t xml:space="preserve">CLO-BAQ-CLO</t>
  </si>
  <si>
    <t xml:space="preserve">BOG-NVA-BOG</t>
  </si>
  <si>
    <t xml:space="preserve">BOG-EJA-BOG</t>
  </si>
  <si>
    <t xml:space="preserve">CTG-PEI-CTG</t>
  </si>
  <si>
    <t xml:space="preserve">BOG-AXM-BOG</t>
  </si>
  <si>
    <t xml:space="preserve">APO-EOH-APO</t>
  </si>
  <si>
    <t xml:space="preserve">ADZ-CTG-ADZ</t>
  </si>
  <si>
    <t xml:space="preserve">BOG-AUC-BOG</t>
  </si>
  <si>
    <t xml:space="preserve">ADZ-PEI-ADZ</t>
  </si>
  <si>
    <t xml:space="preserve">BOG-PPN-BOG</t>
  </si>
  <si>
    <t xml:space="preserve">EOH-MTR-EOH</t>
  </si>
  <si>
    <t xml:space="preserve">BOG-FLA-BOG</t>
  </si>
  <si>
    <t xml:space="preserve">BOG-MZL-BOG</t>
  </si>
  <si>
    <t xml:space="preserve">CLO-TCO-CLO</t>
  </si>
  <si>
    <t xml:space="preserve">EOH-UIB-EOH</t>
  </si>
  <si>
    <t xml:space="preserve">BOG-EOH-BOG</t>
  </si>
  <si>
    <t xml:space="preserve">BOG-UIB-BOG</t>
  </si>
  <si>
    <t xml:space="preserve">BOG-IBE-BOG</t>
  </si>
  <si>
    <t xml:space="preserve">ADZ-BGA-ADZ</t>
  </si>
  <si>
    <t xml:space="preserve">OTRAS</t>
  </si>
  <si>
    <t xml:space="preserve">Fuente: Empresas Aéreas Archivos Tráfico por Equipo, Tráfico de Vuelos Charter, Tráfico de Aerotaxis.</t>
  </si>
  <si>
    <t xml:space="preserve">Cuadro 5.7 Toneladas-Kilómetros (miles) principales rutas - Operación Doméstica</t>
  </si>
  <si>
    <t xml:space="preserve">CLO-PSO-CLO</t>
  </si>
  <si>
    <t xml:space="preserve">ADZ-PVA-ADZ</t>
  </si>
  <si>
    <t xml:space="preserve">Cuadro 5.8 Pasajeros-Kilómetros (Miles) por principales rutas - Operación internacional </t>
  </si>
  <si>
    <t xml:space="preserve">Operación Regular y no regular</t>
  </si>
  <si>
    <t xml:space="preserve">Mercado - Ruta</t>
  </si>
  <si>
    <t xml:space="preserve">NORTEAMÉRICA</t>
  </si>
  <si>
    <t xml:space="preserve">BOG-MIA-BOG</t>
  </si>
  <si>
    <t xml:space="preserve">BOG-JFK-BOG</t>
  </si>
  <si>
    <t xml:space="preserve">BOG-FLL-BOG</t>
  </si>
  <si>
    <t xml:space="preserve">BOG-IAH-BOG</t>
  </si>
  <si>
    <t xml:space="preserve">BOG-ORL-BOG</t>
  </si>
  <si>
    <t xml:space="preserve">MDE-MIA-MDE</t>
  </si>
  <si>
    <t xml:space="preserve">CLO-MIA-CLO</t>
  </si>
  <si>
    <t xml:space="preserve">MDE-FLL-MDE</t>
  </si>
  <si>
    <t xml:space="preserve">BOG-EWR-BOG</t>
  </si>
  <si>
    <t xml:space="preserve">BOG-ATL-BOG</t>
  </si>
  <si>
    <t xml:space="preserve">BOG-YYZ-BOG</t>
  </si>
  <si>
    <t xml:space="preserve">BOG-IAD-BOG</t>
  </si>
  <si>
    <t xml:space="preserve">BOG-DFW-BOG</t>
  </si>
  <si>
    <t xml:space="preserve">MDE-JFK-MDE</t>
  </si>
  <si>
    <t xml:space="preserve">BAQ-MIA-BAQ</t>
  </si>
  <si>
    <t xml:space="preserve">CTG-MIA-CTG</t>
  </si>
  <si>
    <t xml:space="preserve">CTG-FLL-CTG</t>
  </si>
  <si>
    <t xml:space="preserve">AXM-FLL-AXM</t>
  </si>
  <si>
    <t xml:space="preserve">SURAMERICA</t>
  </si>
  <si>
    <t xml:space="preserve">BOG-SCL-BOG</t>
  </si>
  <si>
    <t xml:space="preserve">BOG-LIM-BOG</t>
  </si>
  <si>
    <t xml:space="preserve">BOG-SAO-BOG</t>
  </si>
  <si>
    <t xml:space="preserve">BOG-BUE-BOG</t>
  </si>
  <si>
    <t xml:space="preserve">BOG-GRU-BOG</t>
  </si>
  <si>
    <t xml:space="preserve">BOG-CCS-BOG</t>
  </si>
  <si>
    <t xml:space="preserve">BOG-RIO-BOG</t>
  </si>
  <si>
    <t xml:space="preserve">BOG-UIO-BOG</t>
  </si>
  <si>
    <t xml:space="preserve">BOG-GYE-BOG</t>
  </si>
  <si>
    <t xml:space="preserve">MDE-LIM-MDE</t>
  </si>
  <si>
    <t xml:space="preserve">MDE-UIO-MDE</t>
  </si>
  <si>
    <t xml:space="preserve">CLO-UIO-CLO</t>
  </si>
  <si>
    <t xml:space="preserve">EUROPA</t>
  </si>
  <si>
    <t xml:space="preserve">BOG-MAD-BOG</t>
  </si>
  <si>
    <t xml:space="preserve">BOG-FRA-BOG</t>
  </si>
  <si>
    <t xml:space="preserve">BOG-CDG-BOG</t>
  </si>
  <si>
    <t xml:space="preserve">BOG-BCN-BOG</t>
  </si>
  <si>
    <t xml:space="preserve">CLO-MAD-CLO</t>
  </si>
  <si>
    <t xml:space="preserve">MDE-MAD-MDE</t>
  </si>
  <si>
    <t xml:space="preserve">BOG-LIS-BOG</t>
  </si>
  <si>
    <t xml:space="preserve">CENTRO AMÉRICA</t>
  </si>
  <si>
    <t xml:space="preserve">BOG-MEX-BOG</t>
  </si>
  <si>
    <t xml:space="preserve">BOG-PTY-BOG</t>
  </si>
  <si>
    <t xml:space="preserve">MDE-PTY-MDE</t>
  </si>
  <si>
    <t xml:space="preserve">BOG-PUJ-BOG</t>
  </si>
  <si>
    <t xml:space="preserve">BOG-SJO-BOG</t>
  </si>
  <si>
    <t xml:space="preserve">CLO-PTY-CLO</t>
  </si>
  <si>
    <t xml:space="preserve">BOG-SDQ-BOG</t>
  </si>
  <si>
    <t xml:space="preserve">CTG-PTY-CTG</t>
  </si>
  <si>
    <t xml:space="preserve">BAQ-PTY-BAQ</t>
  </si>
  <si>
    <t xml:space="preserve">ADZ-PTY-ADZ</t>
  </si>
  <si>
    <t xml:space="preserve">BGA-PTY-BGA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MDE-CUR-MDE</t>
  </si>
  <si>
    <t xml:space="preserve">OTROS</t>
  </si>
  <si>
    <t xml:space="preserve">Cuadro 5.9 Toneladas-Kilómetros (Miles) por principales rutas - Operación internacional </t>
  </si>
  <si>
    <t xml:space="preserve">BOG-CPQ-BOG</t>
  </si>
  <si>
    <t xml:space="preserve">MDE-CCS-MDE</t>
  </si>
  <si>
    <t xml:space="preserve">BOG-LUX-BO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  <numFmt numFmtId="177" formatCode="0%"/>
    <numFmt numFmtId="178" formatCode="0.0%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7"/>
      <name val="Arial"/>
      <family val="2"/>
    </font>
    <font>
      <b val="true"/>
      <sz val="16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008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2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4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5"/>
      <name val="Century Gothic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 style="double"/>
      <top style="medium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7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2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2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2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3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3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8" borderId="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8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8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8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8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2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3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3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8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8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8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8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2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4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8" borderId="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8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8" borderId="4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8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4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4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4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8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8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8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8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8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8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8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8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8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8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8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8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8" borderId="4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8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8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8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8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8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8" borderId="4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8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3" fillId="8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4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8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5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5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5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8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8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8" borderId="2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8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8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8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8" borderId="4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8" borderId="3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8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8" borderId="3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8" borderId="4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8" borderId="4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8" borderId="3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4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5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53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5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8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8" borderId="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8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8" borderId="2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8" borderId="1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8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8" borderId="54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8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8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8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8" borderId="5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4" fillId="9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9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9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9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3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" borderId="5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5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2" borderId="6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3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10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10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10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10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10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10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10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10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8" borderId="7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8" borderId="7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5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8" borderId="8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8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8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8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0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8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8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8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5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8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8" borderId="9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8" borderId="9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3" borderId="5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2" borderId="9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9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9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2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9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9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9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8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0" borderId="10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10" borderId="1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10" borderId="1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10" borderId="1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10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10" borderId="1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10" borderId="1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0" fillId="10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10" borderId="1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0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8" borderId="1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8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8" borderId="12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8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7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8" borderId="1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" borderId="9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" borderId="9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10" borderId="1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8" borderId="1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3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5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" borderId="13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3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2" borderId="13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5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4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4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14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4" fillId="2" borderId="6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14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14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10" borderId="14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10" borderId="14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10" borderId="14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10" borderId="14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0" borderId="14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10" borderId="14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7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2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5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8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8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5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2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5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0" borderId="15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10" borderId="15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10" borderId="15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7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8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15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15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10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15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15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10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6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9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2" borderId="1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7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8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1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8" borderId="1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8" borderId="1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8" borderId="1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8" borderId="1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8" borderId="16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8" borderId="1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1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1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1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1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1" borderId="1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1" borderId="17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11" borderId="17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15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7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7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8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1" borderId="1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11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11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11" borderId="1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11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11" borderId="6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11" borderId="6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2" borderId="9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10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8" borderId="1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8" borderId="1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8" borderId="1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8" borderId="1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8" borderId="17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8" borderId="17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1" borderId="1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1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1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1" borderId="7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11" borderId="7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11" borderId="1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1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" xfId="29"/>
    <cellStyle name="Normal_Cuadro 1.1 Comportamiento pasajeros y carga MARZO 2009 2" xfId="30"/>
    <cellStyle name="Normal_CUADRO 1.1 DEFINITIVO" xfId="31"/>
    <cellStyle name="Normal_CUADRO 1.2. PAX NACIONAL POR EMPRESA MAR 2009" xfId="32"/>
    <cellStyle name="Normal_CUADRO 1.6 PAX NACIONALES PRINCIPALES RUTAS MAR 2009" xfId="33"/>
    <cellStyle name="*unknown*" xfId="20" builtinId="8"/>
  </cellStyles>
  <dxfs count="48"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69680</xdr:colOff>
      <xdr:row>1</xdr:row>
      <xdr:rowOff>82080</xdr:rowOff>
    </xdr:from>
    <xdr:to>
      <xdr:col>2</xdr:col>
      <xdr:colOff>5194800</xdr:colOff>
      <xdr:row>5</xdr:row>
      <xdr:rowOff>82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50840" y="187560"/>
          <a:ext cx="825120" cy="87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51320</xdr:colOff>
      <xdr:row>3</xdr:row>
      <xdr:rowOff>172440</xdr:rowOff>
    </xdr:from>
    <xdr:to>
      <xdr:col>14</xdr:col>
      <xdr:colOff>188640</xdr:colOff>
      <xdr:row>8</xdr:row>
      <xdr:rowOff>16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329840" y="1071000"/>
          <a:ext cx="1033560" cy="97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G2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4" activeCellId="0" sqref="C14"/>
    </sheetView>
  </sheetViews>
  <sheetFormatPr defaultColWidth="11.328125" defaultRowHeight="12.3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76"/>
    <col collapsed="false" customWidth="true" hidden="false" outlineLevel="0" max="3" min="3" style="1" width="77.32"/>
    <col collapsed="false" customWidth="false" hidden="false" outlineLevel="0" max="257" min="4" style="1" width="11.32"/>
  </cols>
  <sheetData>
    <row r="1" customFormat="false" ht="8.3" hidden="false" customHeight="true" outlineLevel="0" collapsed="false">
      <c r="B1" s="2"/>
    </row>
    <row r="2" customFormat="false" ht="11.35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9"/>
      <c r="C6" s="6"/>
    </row>
    <row r="7" customFormat="false" ht="8.3" hidden="false" customHeight="true" outlineLevel="0" collapsed="false">
      <c r="B7" s="10"/>
      <c r="C7" s="11"/>
    </row>
    <row r="8" customFormat="false" ht="25.3" hidden="false" customHeight="false" outlineLevel="0" collapsed="false">
      <c r="B8" s="12" t="s">
        <v>3</v>
      </c>
      <c r="C8" s="12"/>
      <c r="E8" s="13"/>
    </row>
    <row r="9" customFormat="false" ht="21.4" hidden="false" customHeight="false" outlineLevel="0" collapsed="false">
      <c r="B9" s="14" t="s">
        <v>4</v>
      </c>
      <c r="C9" s="14"/>
      <c r="E9" s="13"/>
    </row>
    <row r="10" customFormat="false" ht="19.65" hidden="false" customHeight="true" outlineLevel="0" collapsed="false">
      <c r="B10" s="15" t="s">
        <v>5</v>
      </c>
      <c r="C10" s="15"/>
      <c r="E10" s="13"/>
    </row>
    <row r="11" customFormat="false" ht="21.25" hidden="false" customHeight="true" outlineLevel="0" collapsed="false">
      <c r="B11" s="16" t="s">
        <v>6</v>
      </c>
      <c r="C11" s="16"/>
    </row>
    <row r="12" customFormat="false" ht="3.1" hidden="false" customHeight="true" outlineLevel="0" collapsed="false">
      <c r="B12" s="17"/>
      <c r="C12" s="18"/>
    </row>
    <row r="13" customFormat="false" ht="19" hidden="false" customHeight="true" outlineLevel="0" collapsed="false">
      <c r="B13" s="19" t="s">
        <v>7</v>
      </c>
      <c r="C13" s="20" t="s">
        <v>8</v>
      </c>
    </row>
    <row r="14" customFormat="false" ht="20.3" hidden="false" customHeight="true" outlineLevel="0" collapsed="false">
      <c r="B14" s="21" t="s">
        <v>9</v>
      </c>
      <c r="C14" s="22" t="s">
        <v>10</v>
      </c>
    </row>
    <row r="15" customFormat="false" ht="20.3" hidden="false" customHeight="true" outlineLevel="0" collapsed="false">
      <c r="B15" s="23" t="s">
        <v>11</v>
      </c>
      <c r="C15" s="24" t="s">
        <v>12</v>
      </c>
    </row>
    <row r="16" customFormat="false" ht="20.3" hidden="false" customHeight="true" outlineLevel="0" collapsed="false">
      <c r="B16" s="21" t="s">
        <v>13</v>
      </c>
      <c r="C16" s="22" t="s">
        <v>14</v>
      </c>
      <c r="G16" s="13"/>
    </row>
    <row r="17" customFormat="false" ht="20.3" hidden="false" customHeight="true" outlineLevel="0" collapsed="false">
      <c r="B17" s="23" t="s">
        <v>15</v>
      </c>
      <c r="C17" s="24" t="s">
        <v>16</v>
      </c>
    </row>
    <row r="18" customFormat="false" ht="20.3" hidden="false" customHeight="true" outlineLevel="0" collapsed="false">
      <c r="B18" s="21" t="s">
        <v>17</v>
      </c>
      <c r="C18" s="22" t="s">
        <v>18</v>
      </c>
    </row>
    <row r="19" customFormat="false" ht="20.3" hidden="false" customHeight="true" outlineLevel="0" collapsed="false">
      <c r="B19" s="23" t="s">
        <v>19</v>
      </c>
      <c r="C19" s="24" t="s">
        <v>20</v>
      </c>
    </row>
    <row r="20" customFormat="false" ht="20.3" hidden="false" customHeight="true" outlineLevel="0" collapsed="false">
      <c r="B20" s="21" t="s">
        <v>21</v>
      </c>
      <c r="C20" s="22" t="s">
        <v>22</v>
      </c>
    </row>
    <row r="21" customFormat="false" ht="20.3" hidden="false" customHeight="true" outlineLevel="0" collapsed="false">
      <c r="B21" s="23" t="s">
        <v>23</v>
      </c>
      <c r="C21" s="24" t="s">
        <v>24</v>
      </c>
    </row>
    <row r="22" customFormat="false" ht="20.3" hidden="false" customHeight="true" outlineLevel="0" collapsed="false">
      <c r="B22" s="21" t="s">
        <v>25</v>
      </c>
      <c r="C22" s="22" t="s">
        <v>26</v>
      </c>
    </row>
    <row r="23" customFormat="false" ht="20.3" hidden="false" customHeight="true" outlineLevel="0" collapsed="false">
      <c r="B23" s="25" t="s">
        <v>27</v>
      </c>
      <c r="C23" s="26" t="s">
        <v>28</v>
      </c>
    </row>
    <row r="24" customFormat="false" ht="6" hidden="false" customHeight="true" outlineLevel="0" collapsed="false"/>
    <row r="25" customFormat="false" ht="15.6" hidden="false" customHeight="false" outlineLevel="0" collapsed="false">
      <c r="B25" s="27" t="s">
        <v>29</v>
      </c>
    </row>
    <row r="26" customFormat="false" ht="14.3" hidden="false" customHeight="false" outlineLevel="0" collapsed="false">
      <c r="B26" s="28" t="s">
        <v>30</v>
      </c>
    </row>
    <row r="27" customFormat="false" ht="14.3" hidden="false" customHeight="false" outlineLevel="0" collapsed="false">
      <c r="B27" s="29" t="s">
        <v>31</v>
      </c>
    </row>
    <row r="28" customFormat="false" ht="12.35" hidden="false" customHeight="false" outlineLevel="0" collapsed="false">
      <c r="B28" s="30" t="s">
        <v>32</v>
      </c>
    </row>
  </sheetData>
  <mergeCells count="4">
    <mergeCell ref="B8:C8"/>
    <mergeCell ref="B9:C9"/>
    <mergeCell ref="B10:C10"/>
    <mergeCell ref="B11:C11"/>
  </mergeCells>
  <hyperlinks>
    <hyperlink ref="C13" location="Novedades!A1" display="Novedades y conceptos importantes para la interpretación de la información."/>
    <hyperlink ref="C14" location="'CUADRO 5.1A'!A1" display="Comportamiento Pasajeros-Kilómetros - Operación regular y no regular"/>
    <hyperlink ref="C15" location="'CUADRO 5,1B'!A1" display="Comportamiento Toneladas-Kilómetros - Operación regular y no regular"/>
    <hyperlink ref="C16" location="'CUADRO 5,2'!A1" display="Pasajeros Kilómetro por empresa - Operación Nacional"/>
    <hyperlink ref="C17" location="'CUADRO 5,3'!A1" display="Toneladas Kilómetro por empresa - Operación Nacional"/>
    <hyperlink ref="C18" location="'CUADRO 5,4'!A1" display="Pasajeros Kilómetro por empresa - Operación Internacional"/>
    <hyperlink ref="C19" location="'CUADRO 5,5'!A1" display="Toneladas Kilómetro por empresa - Operación Internacional"/>
    <hyperlink ref="C20" location="'CUADRO 5.6'!A1" display="Pasajeros Kilómetro por rutas - Operación Nacional"/>
    <hyperlink ref="C21" location="'CUADRO 5.7'!A1" display="Toneladas Kilómetro por rutas - Operación Nacional"/>
    <hyperlink ref="C22" location="'CUADRO 5.8'!A1" display="Pasajeros Kilómetro Internacionales por principales rutas"/>
    <hyperlink ref="C23" location="'CUADRO 5.9'!A1" display="Toneladas Kilómetro Internacionales por principales rutas"/>
    <hyperlink ref="B28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50"/>
  <sheetViews>
    <sheetView showFormulas="false" showGridLines="false" showRowColHeaders="false" showZeros="true" rightToLeft="false" tabSelected="false" showOutlineSymbols="true" defaultGridColor="true" view="normal" topLeftCell="A4" colorId="64" zoomScale="88" zoomScaleNormal="88" zoomScalePageLayoutView="100" workbookViewId="0">
      <selection pane="topLeft" activeCell="N9" activeCellId="0" sqref="N9:O47"/>
    </sheetView>
  </sheetViews>
  <sheetFormatPr defaultColWidth="9.1015625" defaultRowHeight="14.3" zeroHeight="false" outlineLevelRow="0" outlineLevelCol="0"/>
  <cols>
    <col collapsed="false" customWidth="true" hidden="false" outlineLevel="0" max="1" min="1" style="338" width="15.87"/>
    <col collapsed="false" customWidth="true" hidden="false" outlineLevel="0" max="2" min="2" style="338" width="8.66"/>
    <col collapsed="false" customWidth="true" hidden="false" outlineLevel="0" max="3" min="3" style="338" width="11.87"/>
    <col collapsed="false" customWidth="true" hidden="false" outlineLevel="0" max="4" min="4" style="338" width="6.77"/>
    <col collapsed="false" customWidth="true" hidden="false" outlineLevel="0" max="5" min="5" style="338" width="10.2"/>
    <col collapsed="false" customWidth="true" hidden="false" outlineLevel="0" max="6" min="6" style="338" width="9.33"/>
    <col collapsed="false" customWidth="true" hidden="false" outlineLevel="0" max="7" min="7" style="338" width="11.87"/>
    <col collapsed="false" customWidth="true" hidden="false" outlineLevel="0" max="8" min="8" style="338" width="7.66"/>
    <col collapsed="false" customWidth="true" hidden="false" outlineLevel="0" max="9" min="9" style="338" width="10.87"/>
    <col collapsed="false" customWidth="true" hidden="false" outlineLevel="0" max="10" min="10" style="338" width="8.66"/>
    <col collapsed="false" customWidth="true" hidden="false" outlineLevel="0" max="11" min="11" style="338" width="12.32"/>
    <col collapsed="false" customWidth="true" hidden="false" outlineLevel="0" max="12" min="12" style="338" width="7.99"/>
    <col collapsed="false" customWidth="true" hidden="false" outlineLevel="0" max="13" min="13" style="338" width="10.66"/>
    <col collapsed="false" customWidth="true" hidden="false" outlineLevel="0" max="14" min="14" style="338" width="8.66"/>
    <col collapsed="false" customWidth="true" hidden="false" outlineLevel="0" max="15" min="15" style="338" width="11.66"/>
    <col collapsed="false" customWidth="false" hidden="false" outlineLevel="0" max="16" min="16" style="338" width="9.1"/>
    <col collapsed="false" customWidth="true" hidden="false" outlineLevel="0" max="17" min="17" style="338" width="10.2"/>
    <col collapsed="false" customWidth="false" hidden="false" outlineLevel="0" max="257" min="18" style="338" width="9.1"/>
  </cols>
  <sheetData>
    <row r="1" customFormat="false" ht="18.85" hidden="false" customHeight="false" outlineLevel="0" collapsed="false">
      <c r="N1" s="210" t="s">
        <v>34</v>
      </c>
      <c r="O1" s="210"/>
      <c r="P1" s="210"/>
      <c r="Q1" s="210"/>
    </row>
    <row r="2" customFormat="false" ht="3.75" hidden="false" customHeight="true" outlineLevel="0" collapsed="false"/>
    <row r="3" customFormat="false" ht="24" hidden="false" customHeight="true" outlineLevel="0" collapsed="false">
      <c r="A3" s="340" t="s">
        <v>211</v>
      </c>
      <c r="B3" s="340"/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340"/>
      <c r="Q3" s="340"/>
    </row>
    <row r="4" customFormat="false" ht="19" hidden="false" customHeight="true" outlineLevel="0" collapsed="false">
      <c r="A4" s="341" t="s">
        <v>5</v>
      </c>
      <c r="B4" s="341"/>
      <c r="C4" s="341"/>
      <c r="D4" s="341"/>
      <c r="E4" s="341"/>
      <c r="F4" s="341"/>
      <c r="G4" s="341"/>
      <c r="H4" s="341"/>
      <c r="I4" s="341"/>
      <c r="J4" s="341"/>
      <c r="K4" s="341"/>
      <c r="L4" s="341"/>
      <c r="M4" s="341"/>
      <c r="N4" s="341"/>
      <c r="O4" s="341"/>
      <c r="P4" s="341"/>
      <c r="Q4" s="341"/>
    </row>
    <row r="5" s="345" customFormat="true" ht="20.45" hidden="false" customHeight="true" outlineLevel="0" collapsed="false">
      <c r="A5" s="342" t="s">
        <v>166</v>
      </c>
      <c r="B5" s="343" t="s">
        <v>85</v>
      </c>
      <c r="C5" s="343"/>
      <c r="D5" s="343"/>
      <c r="E5" s="343"/>
      <c r="F5" s="343"/>
      <c r="G5" s="343"/>
      <c r="H5" s="343"/>
      <c r="I5" s="343"/>
      <c r="J5" s="344" t="s">
        <v>86</v>
      </c>
      <c r="K5" s="344"/>
      <c r="L5" s="344"/>
      <c r="M5" s="344"/>
      <c r="N5" s="344"/>
      <c r="O5" s="344"/>
      <c r="P5" s="344"/>
      <c r="Q5" s="344"/>
    </row>
    <row r="6" s="355" customFormat="true" ht="28.55" hidden="false" customHeight="true" outlineLevel="0" collapsed="false">
      <c r="A6" s="342"/>
      <c r="B6" s="346" t="s">
        <v>87</v>
      </c>
      <c r="C6" s="346"/>
      <c r="D6" s="346"/>
      <c r="E6" s="346" t="s">
        <v>88</v>
      </c>
      <c r="F6" s="346" t="s">
        <v>89</v>
      </c>
      <c r="G6" s="346"/>
      <c r="H6" s="346"/>
      <c r="I6" s="346" t="s">
        <v>90</v>
      </c>
      <c r="J6" s="347" t="s">
        <v>91</v>
      </c>
      <c r="K6" s="347"/>
      <c r="L6" s="347"/>
      <c r="M6" s="347" t="s">
        <v>88</v>
      </c>
      <c r="N6" s="347" t="s">
        <v>92</v>
      </c>
      <c r="O6" s="347"/>
      <c r="P6" s="347"/>
      <c r="Q6" s="347" t="s">
        <v>90</v>
      </c>
    </row>
    <row r="7" s="355" customFormat="true" ht="22.55" hidden="false" customHeight="true" outlineLevel="0" collapsed="false">
      <c r="A7" s="342"/>
      <c r="B7" s="349" t="s">
        <v>52</v>
      </c>
      <c r="C7" s="350" t="s">
        <v>53</v>
      </c>
      <c r="D7" s="350" t="s">
        <v>54</v>
      </c>
      <c r="E7" s="351" t="s">
        <v>88</v>
      </c>
      <c r="F7" s="352" t="s">
        <v>52</v>
      </c>
      <c r="G7" s="350" t="s">
        <v>53</v>
      </c>
      <c r="H7" s="350" t="s">
        <v>54</v>
      </c>
      <c r="I7" s="353" t="s">
        <v>90</v>
      </c>
      <c r="J7" s="352" t="s">
        <v>52</v>
      </c>
      <c r="K7" s="350" t="s">
        <v>53</v>
      </c>
      <c r="L7" s="350" t="s">
        <v>54</v>
      </c>
      <c r="M7" s="353" t="s">
        <v>88</v>
      </c>
      <c r="N7" s="352" t="s">
        <v>52</v>
      </c>
      <c r="O7" s="350" t="s">
        <v>53</v>
      </c>
      <c r="P7" s="350" t="s">
        <v>54</v>
      </c>
      <c r="Q7" s="354" t="s">
        <v>90</v>
      </c>
    </row>
    <row r="8" s="362" customFormat="true" ht="18" hidden="false" customHeight="true" outlineLevel="0" collapsed="false">
      <c r="A8" s="385" t="s">
        <v>167</v>
      </c>
      <c r="B8" s="386" t="n">
        <f aca="false">SUM(B9:B47)</f>
        <v>7117.53947002</v>
      </c>
      <c r="C8" s="358" t="n">
        <f aca="false">SUM(C9:C47)</f>
        <v>515.67797669</v>
      </c>
      <c r="D8" s="358" t="n">
        <f aca="false">C8+B8</f>
        <v>7633.21744671</v>
      </c>
      <c r="E8" s="359" t="n">
        <f aca="false">D8/$D$8</f>
        <v>1</v>
      </c>
      <c r="F8" s="357" t="n">
        <f aca="false">SUM(F9:F47)</f>
        <v>5824.22550699</v>
      </c>
      <c r="G8" s="358" t="n">
        <f aca="false">SUM(G9:G47)</f>
        <v>449.63244023</v>
      </c>
      <c r="H8" s="358" t="n">
        <f aca="false">G8+F8</f>
        <v>6273.85794722</v>
      </c>
      <c r="I8" s="387" t="n">
        <f aca="false">(D8/H8-1)</f>
        <v>0.216670430048922</v>
      </c>
      <c r="J8" s="386" t="n">
        <f aca="false">SUM(J9:J47)</f>
        <v>58791.81969176</v>
      </c>
      <c r="K8" s="358" t="n">
        <f aca="false">SUM(K9:K47)</f>
        <v>4060.62355188</v>
      </c>
      <c r="L8" s="358" t="n">
        <f aca="false">K8+J8</f>
        <v>62852.44324364</v>
      </c>
      <c r="M8" s="359" t="n">
        <f aca="false">(L8/$L$8)</f>
        <v>1</v>
      </c>
      <c r="N8" s="358" t="n">
        <f aca="false">SUM(N9:N47)</f>
        <v>52515.40284361</v>
      </c>
      <c r="O8" s="358" t="n">
        <f aca="false">SUM(O9:O47)</f>
        <v>4004.40556328</v>
      </c>
      <c r="P8" s="358" t="n">
        <f aca="false">O8+N8</f>
        <v>56519.80840689</v>
      </c>
      <c r="Q8" s="361" t="n">
        <f aca="false">(L8/P8-1)</f>
        <v>0.11204275129811</v>
      </c>
    </row>
    <row r="9" s="370" customFormat="true" ht="18" hidden="false" customHeight="true" outlineLevel="0" collapsed="false">
      <c r="A9" s="388" t="s">
        <v>179</v>
      </c>
      <c r="B9" s="389" t="n">
        <v>1714.36091045</v>
      </c>
      <c r="C9" s="390" t="n">
        <v>0</v>
      </c>
      <c r="D9" s="390" t="n">
        <f aca="false">C9+B9</f>
        <v>1714.36091045</v>
      </c>
      <c r="E9" s="391" t="n">
        <f aca="false">D9/$D$8</f>
        <v>0.224592175241766</v>
      </c>
      <c r="F9" s="392" t="n">
        <v>1009.48250229</v>
      </c>
      <c r="G9" s="390"/>
      <c r="H9" s="390" t="n">
        <f aca="false">G9+F9</f>
        <v>1009.48250229</v>
      </c>
      <c r="I9" s="391" t="n">
        <f aca="false">(D9/H9-1)</f>
        <v>0.698257182824854</v>
      </c>
      <c r="J9" s="390" t="n">
        <v>12384.5192206</v>
      </c>
      <c r="K9" s="390" t="n">
        <v>1.0452192</v>
      </c>
      <c r="L9" s="390" t="n">
        <f aca="false">K9+J9</f>
        <v>12385.5644398</v>
      </c>
      <c r="M9" s="391" t="n">
        <f aca="false">(L9/$L$8)</f>
        <v>0.197057803970943</v>
      </c>
      <c r="N9" s="389" t="n">
        <v>10407.80720218</v>
      </c>
      <c r="O9" s="390" t="n">
        <v>7.730267</v>
      </c>
      <c r="P9" s="390" t="n">
        <f aca="false">O9+N9</f>
        <v>10415.53746918</v>
      </c>
      <c r="Q9" s="391" t="n">
        <f aca="false">(L9/P9-1)</f>
        <v>0.189143092850406</v>
      </c>
    </row>
    <row r="10" s="370" customFormat="true" ht="18" hidden="false" customHeight="true" outlineLevel="0" collapsed="false">
      <c r="A10" s="388" t="s">
        <v>169</v>
      </c>
      <c r="B10" s="389" t="n">
        <v>1196.63799936</v>
      </c>
      <c r="C10" s="390" t="n">
        <v>10.90501536</v>
      </c>
      <c r="D10" s="390" t="n">
        <f aca="false">C10+B10</f>
        <v>1207.54301472</v>
      </c>
      <c r="E10" s="391" t="n">
        <f aca="false">D10/$D$8</f>
        <v>0.158195809715923</v>
      </c>
      <c r="F10" s="392" t="n">
        <v>673.47239808</v>
      </c>
      <c r="G10" s="390" t="n">
        <v>6.58744368</v>
      </c>
      <c r="H10" s="390" t="n">
        <f aca="false">G10+F10</f>
        <v>680.05984176</v>
      </c>
      <c r="I10" s="391" t="n">
        <f aca="false">(D10/H10-1)</f>
        <v>0.775642289941529</v>
      </c>
      <c r="J10" s="390" t="n">
        <v>10063.74989664</v>
      </c>
      <c r="K10" s="390" t="n">
        <v>110.1128664</v>
      </c>
      <c r="L10" s="390" t="n">
        <f aca="false">K10+J10</f>
        <v>10173.86276304</v>
      </c>
      <c r="M10" s="391" t="n">
        <f aca="false">(L10/$L$8)</f>
        <v>0.161869009985853</v>
      </c>
      <c r="N10" s="389" t="n">
        <v>8172.49323408</v>
      </c>
      <c r="O10" s="390" t="n">
        <v>58.13554896</v>
      </c>
      <c r="P10" s="390" t="n">
        <f aca="false">O10+N10</f>
        <v>8230.62878304</v>
      </c>
      <c r="Q10" s="393" t="n">
        <f aca="false">(L10/P10-1)</f>
        <v>0.236097876750829</v>
      </c>
    </row>
    <row r="11" s="370" customFormat="true" ht="18" hidden="false" customHeight="true" outlineLevel="0" collapsed="false">
      <c r="A11" s="388" t="s">
        <v>170</v>
      </c>
      <c r="B11" s="389" t="n">
        <v>957.33846614</v>
      </c>
      <c r="C11" s="390" t="n">
        <v>182.2188452</v>
      </c>
      <c r="D11" s="390" t="n">
        <f aca="false">C11+B11</f>
        <v>1139.55731134</v>
      </c>
      <c r="E11" s="391" t="n">
        <f aca="false">D11/$D$8</f>
        <v>0.149289250476044</v>
      </c>
      <c r="F11" s="392" t="n">
        <v>912.43711958</v>
      </c>
      <c r="G11" s="390" t="n">
        <v>77.93243003</v>
      </c>
      <c r="H11" s="390" t="n">
        <f aca="false">G11+F11</f>
        <v>990.36954961</v>
      </c>
      <c r="I11" s="391" t="n">
        <f aca="false">(D11/H11-1)</f>
        <v>0.150638478120363</v>
      </c>
      <c r="J11" s="390" t="n">
        <v>8073.53044911</v>
      </c>
      <c r="K11" s="390" t="n">
        <v>1320.0860876</v>
      </c>
      <c r="L11" s="390" t="n">
        <f aca="false">K11+J11</f>
        <v>9393.61653671</v>
      </c>
      <c r="M11" s="391" t="n">
        <f aca="false">(L11/$L$8)</f>
        <v>0.149455073692152</v>
      </c>
      <c r="N11" s="389" t="n">
        <v>8297.11620283</v>
      </c>
      <c r="O11" s="390" t="n">
        <v>829.00051353</v>
      </c>
      <c r="P11" s="390" t="n">
        <f aca="false">O11+N11</f>
        <v>9126.11671636</v>
      </c>
      <c r="Q11" s="393" t="n">
        <f aca="false">(L11/P11-1)</f>
        <v>0.0293114616724621</v>
      </c>
    </row>
    <row r="12" s="370" customFormat="true" ht="18" hidden="false" customHeight="true" outlineLevel="0" collapsed="false">
      <c r="A12" s="388" t="s">
        <v>168</v>
      </c>
      <c r="B12" s="389" t="n">
        <v>491.3154333</v>
      </c>
      <c r="C12" s="390" t="n">
        <v>2.35846026</v>
      </c>
      <c r="D12" s="390" t="n">
        <f aca="false">C12+B12</f>
        <v>493.67389356</v>
      </c>
      <c r="E12" s="391" t="n">
        <f aca="false">D12/$D$8</f>
        <v>0.0646744177021682</v>
      </c>
      <c r="F12" s="392" t="n">
        <v>575.78994585</v>
      </c>
      <c r="G12" s="390" t="n">
        <v>2.58686676</v>
      </c>
      <c r="H12" s="390" t="n">
        <f aca="false">G12+F12</f>
        <v>578.37681261</v>
      </c>
      <c r="I12" s="391" t="n">
        <f aca="false">(D12/H12-1)</f>
        <v>-0.146449368652535</v>
      </c>
      <c r="J12" s="390" t="n">
        <v>4145.42070081</v>
      </c>
      <c r="K12" s="390" t="n">
        <v>14.39287245</v>
      </c>
      <c r="L12" s="390" t="n">
        <f aca="false">K12+J12</f>
        <v>4159.81357326</v>
      </c>
      <c r="M12" s="391" t="n">
        <f aca="false">(L12/$L$8)</f>
        <v>0.0661838006381865</v>
      </c>
      <c r="N12" s="389" t="n">
        <v>4372.89791265</v>
      </c>
      <c r="O12" s="390" t="n">
        <v>19.91574162</v>
      </c>
      <c r="P12" s="390" t="n">
        <f aca="false">O12+N12</f>
        <v>4392.81365427</v>
      </c>
      <c r="Q12" s="393" t="n">
        <f aca="false">(L12/P12-1)</f>
        <v>-0.0530411939471895</v>
      </c>
    </row>
    <row r="13" s="370" customFormat="true" ht="18" hidden="false" customHeight="true" outlineLevel="0" collapsed="false">
      <c r="A13" s="388" t="s">
        <v>171</v>
      </c>
      <c r="B13" s="389" t="n">
        <v>448.03551408</v>
      </c>
      <c r="C13" s="390" t="n">
        <v>2.25444752</v>
      </c>
      <c r="D13" s="390" t="n">
        <f aca="false">C13+B13</f>
        <v>450.2899616</v>
      </c>
      <c r="E13" s="391" t="n">
        <f aca="false">D13/$D$8</f>
        <v>0.0589908468799195</v>
      </c>
      <c r="F13" s="392" t="n">
        <v>469.99305408</v>
      </c>
      <c r="G13" s="390" t="n">
        <v>0.69451664</v>
      </c>
      <c r="H13" s="390" t="n">
        <f aca="false">G13+F13</f>
        <v>470.68757072</v>
      </c>
      <c r="I13" s="391" t="n">
        <f aca="false">(D13/H13-1)</f>
        <v>-0.0433357717281514</v>
      </c>
      <c r="J13" s="390" t="n">
        <v>3890.54017616</v>
      </c>
      <c r="K13" s="390" t="n">
        <v>6.60421168</v>
      </c>
      <c r="L13" s="390" t="n">
        <f aca="false">K13+J13</f>
        <v>3897.14438784</v>
      </c>
      <c r="M13" s="391" t="n">
        <f aca="false">(L13/$L$8)</f>
        <v>0.0620046602282935</v>
      </c>
      <c r="N13" s="389" t="n">
        <v>3775.29383872</v>
      </c>
      <c r="O13" s="390" t="n">
        <v>19.52911312</v>
      </c>
      <c r="P13" s="390" t="n">
        <f aca="false">O13+N13</f>
        <v>3794.82295184</v>
      </c>
      <c r="Q13" s="393" t="n">
        <f aca="false">(L13/P13-1)</f>
        <v>0.0269634281489695</v>
      </c>
    </row>
    <row r="14" s="370" customFormat="true" ht="18" hidden="false" customHeight="true" outlineLevel="0" collapsed="false">
      <c r="A14" s="388" t="s">
        <v>172</v>
      </c>
      <c r="B14" s="389" t="n">
        <v>438.5330642</v>
      </c>
      <c r="C14" s="390" t="n">
        <v>0.0559988</v>
      </c>
      <c r="D14" s="390" t="n">
        <f aca="false">C14+B14</f>
        <v>438.589063</v>
      </c>
      <c r="E14" s="391" t="n">
        <f aca="false">D14/$D$8</f>
        <v>0.0574579547958557</v>
      </c>
      <c r="F14" s="392" t="n">
        <v>450.82953916</v>
      </c>
      <c r="G14" s="390" t="n">
        <v>4.85229602</v>
      </c>
      <c r="H14" s="390" t="n">
        <f aca="false">G14+F14</f>
        <v>455.68183518</v>
      </c>
      <c r="I14" s="391" t="n">
        <f aca="false">(D14/H14-1)</f>
        <v>-0.0375103215892907</v>
      </c>
      <c r="J14" s="390" t="n">
        <v>4246.4654639</v>
      </c>
      <c r="K14" s="390" t="n">
        <v>74.26108558</v>
      </c>
      <c r="L14" s="390" t="n">
        <f aca="false">K14+J14</f>
        <v>4320.72654948</v>
      </c>
      <c r="M14" s="391" t="n">
        <f aca="false">(L14/$L$8)</f>
        <v>0.0687439712205175</v>
      </c>
      <c r="N14" s="389" t="n">
        <v>3702.8614205</v>
      </c>
      <c r="O14" s="390" t="n">
        <v>142.74460266</v>
      </c>
      <c r="P14" s="390" t="n">
        <f aca="false">O14+N14</f>
        <v>3845.60602316</v>
      </c>
      <c r="Q14" s="393" t="n">
        <f aca="false">(L14/P14-1)</f>
        <v>0.123548934409455</v>
      </c>
    </row>
    <row r="15" s="370" customFormat="true" ht="18" hidden="false" customHeight="true" outlineLevel="0" collapsed="false">
      <c r="A15" s="388" t="s">
        <v>173</v>
      </c>
      <c r="B15" s="389" t="n">
        <v>183.09259675</v>
      </c>
      <c r="C15" s="390" t="n">
        <v>1.83891043</v>
      </c>
      <c r="D15" s="390" t="n">
        <f aca="false">C15+B15</f>
        <v>184.93150718</v>
      </c>
      <c r="E15" s="391" t="n">
        <f aca="false">D15/$D$8</f>
        <v>0.0242272028107502</v>
      </c>
      <c r="F15" s="392" t="n">
        <v>186.25657309</v>
      </c>
      <c r="G15" s="390" t="n">
        <v>2.34352846</v>
      </c>
      <c r="H15" s="390" t="n">
        <f aca="false">G15+F15</f>
        <v>188.60010155</v>
      </c>
      <c r="I15" s="391" t="n">
        <f aca="false">(D15/H15-1)</f>
        <v>-0.0194517094097502</v>
      </c>
      <c r="J15" s="390" t="n">
        <v>1407.16179856</v>
      </c>
      <c r="K15" s="390" t="n">
        <v>9.95893136</v>
      </c>
      <c r="L15" s="390" t="n">
        <f aca="false">K15+J15</f>
        <v>1417.12072992</v>
      </c>
      <c r="M15" s="391" t="n">
        <f aca="false">(L15/$L$8)</f>
        <v>0.0225467882676685</v>
      </c>
      <c r="N15" s="389" t="n">
        <v>1377.798849</v>
      </c>
      <c r="O15" s="390" t="n">
        <v>13.07109741</v>
      </c>
      <c r="P15" s="390" t="n">
        <f aca="false">O15+N15</f>
        <v>1390.86994641</v>
      </c>
      <c r="Q15" s="393" t="n">
        <f aca="false">(L15/P15-1)</f>
        <v>0.0188736434903611</v>
      </c>
    </row>
    <row r="16" s="370" customFormat="true" ht="18" hidden="false" customHeight="true" outlineLevel="0" collapsed="false">
      <c r="A16" s="388" t="s">
        <v>175</v>
      </c>
      <c r="B16" s="389" t="n">
        <v>158.39155134</v>
      </c>
      <c r="C16" s="390" t="n">
        <v>0.10991475</v>
      </c>
      <c r="D16" s="390" t="n">
        <f aca="false">C16+B16</f>
        <v>158.50146609</v>
      </c>
      <c r="E16" s="391" t="n">
        <f aca="false">D16/$D$8</f>
        <v>0.0207646994464066</v>
      </c>
      <c r="F16" s="392" t="n">
        <v>134.16354261</v>
      </c>
      <c r="G16" s="390" t="n">
        <v>3.2414859</v>
      </c>
      <c r="H16" s="390" t="n">
        <f aca="false">G16+F16</f>
        <v>137.40502851</v>
      </c>
      <c r="I16" s="391" t="n">
        <f aca="false">(D16/H16-1)</f>
        <v>0.153534683619418</v>
      </c>
      <c r="J16" s="390" t="n">
        <v>1160.01748917</v>
      </c>
      <c r="K16" s="390" t="n">
        <v>2.68311897</v>
      </c>
      <c r="L16" s="390" t="n">
        <f aca="false">K16+J16</f>
        <v>1162.70060814</v>
      </c>
      <c r="M16" s="391" t="n">
        <f aca="false">(L16/$L$8)</f>
        <v>0.0184988927738724</v>
      </c>
      <c r="N16" s="389" t="n">
        <v>1104.57848772</v>
      </c>
      <c r="O16" s="390" t="n">
        <v>21.28389219</v>
      </c>
      <c r="P16" s="390" t="n">
        <f aca="false">O16+N16</f>
        <v>1125.86237991</v>
      </c>
      <c r="Q16" s="393" t="n">
        <f aca="false">(L16/P16-1)</f>
        <v>0.0327200099118195</v>
      </c>
    </row>
    <row r="17" s="370" customFormat="true" ht="18" hidden="false" customHeight="true" outlineLevel="0" collapsed="false">
      <c r="A17" s="388" t="s">
        <v>182</v>
      </c>
      <c r="B17" s="389" t="n">
        <v>104.98428748</v>
      </c>
      <c r="C17" s="390" t="n">
        <v>27.84942526</v>
      </c>
      <c r="D17" s="390" t="n">
        <f aca="false">C17+B17</f>
        <v>132.83371274</v>
      </c>
      <c r="E17" s="391" t="n">
        <f aca="false">D17/$D$8</f>
        <v>0.0174020606208792</v>
      </c>
      <c r="F17" s="392" t="n">
        <v>85.39972579</v>
      </c>
      <c r="G17" s="390" t="n">
        <v>40.58234665</v>
      </c>
      <c r="H17" s="390" t="n">
        <f aca="false">G17+F17</f>
        <v>125.98207244</v>
      </c>
      <c r="I17" s="391" t="n">
        <f aca="false">(D17/H17-1)</f>
        <v>0.0543858357566163</v>
      </c>
      <c r="J17" s="390" t="n">
        <v>834.92396074</v>
      </c>
      <c r="K17" s="390" t="n">
        <v>242.76833932</v>
      </c>
      <c r="L17" s="390" t="n">
        <f aca="false">K17+J17</f>
        <v>1077.69230006</v>
      </c>
      <c r="M17" s="391" t="n">
        <f aca="false">(L17/$L$8)</f>
        <v>0.017146386750352</v>
      </c>
      <c r="N17" s="389" t="n">
        <v>578.23554611</v>
      </c>
      <c r="O17" s="390" t="n">
        <v>322.20563092</v>
      </c>
      <c r="P17" s="390" t="n">
        <f aca="false">O17+N17</f>
        <v>900.44117703</v>
      </c>
      <c r="Q17" s="393" t="n">
        <f aca="false">(L17/P17-1)</f>
        <v>0.196849197428578</v>
      </c>
    </row>
    <row r="18" s="370" customFormat="true" ht="18" hidden="false" customHeight="true" outlineLevel="0" collapsed="false">
      <c r="A18" s="388" t="s">
        <v>184</v>
      </c>
      <c r="B18" s="389" t="n">
        <v>100.9038723</v>
      </c>
      <c r="C18" s="390" t="n">
        <v>0.1265616</v>
      </c>
      <c r="D18" s="390" t="n">
        <f aca="false">C18+B18</f>
        <v>101.0304339</v>
      </c>
      <c r="E18" s="391" t="n">
        <f aca="false">D18/$D$8</f>
        <v>0.0132356289605696</v>
      </c>
      <c r="F18" s="392" t="n">
        <v>105.51493326</v>
      </c>
      <c r="G18" s="390" t="n">
        <v>0.04851528</v>
      </c>
      <c r="H18" s="390" t="n">
        <f aca="false">G18+F18</f>
        <v>105.56344854</v>
      </c>
      <c r="I18" s="391" t="n">
        <f aca="false">(D18/H18-1)</f>
        <v>-0.0429411382698659</v>
      </c>
      <c r="J18" s="390" t="n">
        <v>968.62444008</v>
      </c>
      <c r="K18" s="390" t="n">
        <v>0.474606</v>
      </c>
      <c r="L18" s="390" t="n">
        <f aca="false">K18+J18</f>
        <v>969.09904608</v>
      </c>
      <c r="M18" s="391" t="n">
        <f aca="false">(L18/$L$8)</f>
        <v>0.0154186376227795</v>
      </c>
      <c r="N18" s="389" t="n">
        <v>929.9878203</v>
      </c>
      <c r="O18" s="390" t="n">
        <v>0.05906208</v>
      </c>
      <c r="P18" s="390" t="n">
        <f aca="false">O18+N18</f>
        <v>930.04688238</v>
      </c>
      <c r="Q18" s="393" t="n">
        <f aca="false">(L18/P18-1)</f>
        <v>0.0419894571336716</v>
      </c>
    </row>
    <row r="19" s="370" customFormat="true" ht="18" hidden="false" customHeight="true" outlineLevel="0" collapsed="false">
      <c r="A19" s="388" t="s">
        <v>174</v>
      </c>
      <c r="B19" s="389" t="n">
        <v>98.45166741</v>
      </c>
      <c r="C19" s="390" t="n">
        <v>1.88196131</v>
      </c>
      <c r="D19" s="390" t="n">
        <f aca="false">C19+B19</f>
        <v>100.33362872</v>
      </c>
      <c r="E19" s="391" t="n">
        <f aca="false">D19/$D$8</f>
        <v>0.0131443430533012</v>
      </c>
      <c r="F19" s="392" t="n">
        <v>83.40807587</v>
      </c>
      <c r="G19" s="390" t="n">
        <v>0.58247754</v>
      </c>
      <c r="H19" s="390" t="n">
        <f aca="false">G19+F19</f>
        <v>83.99055341</v>
      </c>
      <c r="I19" s="391" t="n">
        <f aca="false">(D19/H19-1)</f>
        <v>0.194582302967112</v>
      </c>
      <c r="J19" s="390" t="n">
        <v>742.85100619</v>
      </c>
      <c r="K19" s="390" t="n">
        <v>18.61940445</v>
      </c>
      <c r="L19" s="390" t="n">
        <f aca="false">K19+J19</f>
        <v>761.47041064</v>
      </c>
      <c r="M19" s="391" t="n">
        <f aca="false">(L19/$L$8)</f>
        <v>0.012115207800089</v>
      </c>
      <c r="N19" s="389" t="n">
        <v>698.11949659</v>
      </c>
      <c r="O19" s="390" t="n">
        <v>14.67687843</v>
      </c>
      <c r="P19" s="390" t="n">
        <f aca="false">O19+N19</f>
        <v>712.79637502</v>
      </c>
      <c r="Q19" s="393" t="n">
        <f aca="false">(L19/P19-1)</f>
        <v>0.0682860313629325</v>
      </c>
    </row>
    <row r="20" s="370" customFormat="true" ht="18" hidden="false" customHeight="true" outlineLevel="0" collapsed="false">
      <c r="A20" s="388" t="s">
        <v>186</v>
      </c>
      <c r="B20" s="389" t="n">
        <v>85.88933842</v>
      </c>
      <c r="C20" s="390" t="n">
        <v>0</v>
      </c>
      <c r="D20" s="390" t="n">
        <f aca="false">C20+B20</f>
        <v>85.88933842</v>
      </c>
      <c r="E20" s="391" t="n">
        <f aca="false">D20/$D$8</f>
        <v>0.011252049220348</v>
      </c>
      <c r="F20" s="392" t="n">
        <v>143.61463496</v>
      </c>
      <c r="G20" s="390" t="n">
        <v>0.151926</v>
      </c>
      <c r="H20" s="390" t="n">
        <f aca="false">G20+F20</f>
        <v>143.76656096</v>
      </c>
      <c r="I20" s="391" t="n">
        <f aca="false">(D20/H20-1)</f>
        <v>-0.402577777151553</v>
      </c>
      <c r="J20" s="390" t="n">
        <v>649.36109636</v>
      </c>
      <c r="K20" s="390" t="n">
        <v>3.02231456</v>
      </c>
      <c r="L20" s="390" t="n">
        <f aca="false">K20+J20</f>
        <v>652.38341092</v>
      </c>
      <c r="M20" s="391" t="n">
        <f aca="false">(L20/$L$8)</f>
        <v>0.0103796030393141</v>
      </c>
      <c r="N20" s="389" t="n">
        <v>694.83254816</v>
      </c>
      <c r="O20" s="390" t="n">
        <v>11.14174642</v>
      </c>
      <c r="P20" s="390" t="n">
        <f aca="false">O20+N20</f>
        <v>705.97429458</v>
      </c>
      <c r="Q20" s="393" t="n">
        <f aca="false">(L20/P20-1)</f>
        <v>-0.0759105311219327</v>
      </c>
    </row>
    <row r="21" s="370" customFormat="true" ht="18" hidden="false" customHeight="true" outlineLevel="0" collapsed="false">
      <c r="A21" s="388" t="s">
        <v>183</v>
      </c>
      <c r="B21" s="389" t="n">
        <v>79.35780396</v>
      </c>
      <c r="C21" s="390" t="n">
        <v>0.0061752</v>
      </c>
      <c r="D21" s="390" t="n">
        <f aca="false">C21+B21</f>
        <v>79.36397916</v>
      </c>
      <c r="E21" s="391" t="n">
        <f aca="false">D21/$D$8</f>
        <v>0.0103971856840272</v>
      </c>
      <c r="F21" s="392" t="n">
        <v>30.47893464</v>
      </c>
      <c r="G21" s="390" t="n">
        <v>0.0648396</v>
      </c>
      <c r="H21" s="390" t="n">
        <f aca="false">G21+F21</f>
        <v>30.54377424</v>
      </c>
      <c r="I21" s="391" t="n">
        <f aca="false">(D21/H21-1)</f>
        <v>1.59836844446242</v>
      </c>
      <c r="J21" s="390" t="n">
        <v>507.47855352</v>
      </c>
      <c r="K21" s="390" t="n">
        <v>0.2176758</v>
      </c>
      <c r="L21" s="390" t="n">
        <f aca="false">K21+J21</f>
        <v>507.69622932</v>
      </c>
      <c r="M21" s="391" t="n">
        <f aca="false">(L21/$L$8)</f>
        <v>0.00807758940017616</v>
      </c>
      <c r="N21" s="389" t="n">
        <v>371.89246596</v>
      </c>
      <c r="O21" s="390" t="n">
        <v>1.2365838</v>
      </c>
      <c r="P21" s="390" t="n">
        <f aca="false">O21+N21</f>
        <v>373.12904976</v>
      </c>
      <c r="Q21" s="393" t="n">
        <f aca="false">(L21/P21-1)</f>
        <v>0.360645143138962</v>
      </c>
    </row>
    <row r="22" s="370" customFormat="true" ht="18" hidden="false" customHeight="true" outlineLevel="0" collapsed="false">
      <c r="A22" s="388" t="s">
        <v>176</v>
      </c>
      <c r="B22" s="389" t="n">
        <v>69.32900439</v>
      </c>
      <c r="C22" s="390" t="n">
        <v>4.37931666</v>
      </c>
      <c r="D22" s="390" t="n">
        <f aca="false">C22+B22</f>
        <v>73.70832105</v>
      </c>
      <c r="E22" s="391" t="n">
        <f aca="false">D22/$D$8</f>
        <v>0.00965625852592069</v>
      </c>
      <c r="F22" s="392" t="n">
        <v>45.98331732</v>
      </c>
      <c r="G22" s="390" t="n">
        <v>3.594447</v>
      </c>
      <c r="H22" s="390" t="n">
        <f aca="false">G22+F22</f>
        <v>49.57776432</v>
      </c>
      <c r="I22" s="391" t="n">
        <f aca="false">(D22/H22-1)</f>
        <v>0.486721357063404</v>
      </c>
      <c r="J22" s="390" t="n">
        <v>592.45792731</v>
      </c>
      <c r="K22" s="390" t="n">
        <v>17.11252206</v>
      </c>
      <c r="L22" s="390" t="n">
        <f aca="false">K22+J22</f>
        <v>609.57044937</v>
      </c>
      <c r="M22" s="391" t="n">
        <f aca="false">(L22/$L$8)</f>
        <v>0.00969843681345963</v>
      </c>
      <c r="N22" s="389" t="n">
        <v>575.36903997</v>
      </c>
      <c r="O22" s="390" t="n">
        <v>14.3433207</v>
      </c>
      <c r="P22" s="390" t="n">
        <f aca="false">O22+N22</f>
        <v>589.71236067</v>
      </c>
      <c r="Q22" s="393" t="n">
        <f aca="false">(L22/P22-1)</f>
        <v>0.0336741944453027</v>
      </c>
    </row>
    <row r="23" s="370" customFormat="true" ht="18" hidden="false" customHeight="true" outlineLevel="0" collapsed="false">
      <c r="A23" s="388" t="s">
        <v>190</v>
      </c>
      <c r="B23" s="389" t="n">
        <v>65.19154752</v>
      </c>
      <c r="C23" s="390" t="n">
        <v>0.01164016</v>
      </c>
      <c r="D23" s="390" t="n">
        <f aca="false">C23+B23</f>
        <v>65.20318768</v>
      </c>
      <c r="E23" s="391" t="n">
        <f aca="false">D23/$D$8</f>
        <v>0.008542031998329</v>
      </c>
      <c r="F23" s="392" t="n">
        <v>47.06199832</v>
      </c>
      <c r="G23" s="390"/>
      <c r="H23" s="390" t="n">
        <f aca="false">G23+F23</f>
        <v>47.06199832</v>
      </c>
      <c r="I23" s="391" t="n">
        <f aca="false">(D23/H23-1)</f>
        <v>0.385474268148331</v>
      </c>
      <c r="J23" s="390" t="n">
        <v>518.79278536</v>
      </c>
      <c r="K23" s="390" t="n">
        <v>0.0457292</v>
      </c>
      <c r="L23" s="390" t="n">
        <f aca="false">K23+J23</f>
        <v>518.83851456</v>
      </c>
      <c r="M23" s="391" t="n">
        <f aca="false">(L23/$L$8)</f>
        <v>0.00825486628338034</v>
      </c>
      <c r="N23" s="389" t="n">
        <v>434.84395144</v>
      </c>
      <c r="O23" s="390" t="n">
        <v>0.0582008</v>
      </c>
      <c r="P23" s="390" t="n">
        <f aca="false">O23+N23</f>
        <v>434.90215224</v>
      </c>
      <c r="Q23" s="393" t="n">
        <f aca="false">(L23/P23-1)</f>
        <v>0.193000567800547</v>
      </c>
    </row>
    <row r="24" s="370" customFormat="true" ht="18" hidden="false" customHeight="true" outlineLevel="0" collapsed="false">
      <c r="A24" s="388" t="s">
        <v>178</v>
      </c>
      <c r="B24" s="389" t="n">
        <v>56.8750509</v>
      </c>
      <c r="C24" s="390" t="n">
        <v>0</v>
      </c>
      <c r="D24" s="390" t="n">
        <f aca="false">C24+B24</f>
        <v>56.8750509</v>
      </c>
      <c r="E24" s="391" t="n">
        <f aca="false">D24/$D$8</f>
        <v>0.00745099314896548</v>
      </c>
      <c r="F24" s="392" t="n">
        <v>63.50004978</v>
      </c>
      <c r="G24" s="390" t="n">
        <v>0.352803</v>
      </c>
      <c r="H24" s="390" t="n">
        <f aca="false">G24+F24</f>
        <v>63.85285278</v>
      </c>
      <c r="I24" s="391" t="n">
        <f aca="false">(D24/H24-1)</f>
        <v>-0.109279406889485</v>
      </c>
      <c r="J24" s="390" t="n">
        <v>531.22894776</v>
      </c>
      <c r="K24" s="390" t="n">
        <v>7.44157746</v>
      </c>
      <c r="L24" s="390" t="n">
        <f aca="false">K24+J24</f>
        <v>538.67052522</v>
      </c>
      <c r="M24" s="391" t="n">
        <f aca="false">(L24/$L$8)</f>
        <v>0.00857039913519205</v>
      </c>
      <c r="N24" s="389" t="n">
        <v>484.70257104</v>
      </c>
      <c r="O24" s="390" t="n">
        <v>1.44200208</v>
      </c>
      <c r="P24" s="390" t="n">
        <f aca="false">O24+N24</f>
        <v>486.14457312</v>
      </c>
      <c r="Q24" s="393" t="n">
        <f aca="false">(L24/P24-1)</f>
        <v>0.108045949711824</v>
      </c>
    </row>
    <row r="25" s="370" customFormat="true" ht="18" hidden="false" customHeight="true" outlineLevel="0" collapsed="false">
      <c r="A25" s="388" t="s">
        <v>180</v>
      </c>
      <c r="B25" s="389" t="n">
        <v>56.5542837</v>
      </c>
      <c r="C25" s="390" t="n">
        <v>0.1174932</v>
      </c>
      <c r="D25" s="390" t="n">
        <f aca="false">C25+B25</f>
        <v>56.6717769</v>
      </c>
      <c r="E25" s="391" t="n">
        <f aca="false">D25/$D$8</f>
        <v>0.00742436296301583</v>
      </c>
      <c r="F25" s="392" t="n">
        <v>34.99445952</v>
      </c>
      <c r="G25" s="390" t="n">
        <v>0.17802</v>
      </c>
      <c r="H25" s="390" t="n">
        <f aca="false">G25+F25</f>
        <v>35.17247952</v>
      </c>
      <c r="I25" s="391" t="n">
        <f aca="false">(D25/H25-1)</f>
        <v>0.611253391100134</v>
      </c>
      <c r="J25" s="390" t="n">
        <v>566.77936392</v>
      </c>
      <c r="K25" s="390" t="n">
        <v>1.1633607</v>
      </c>
      <c r="L25" s="390" t="n">
        <f aca="false">K25+J25</f>
        <v>567.94272462</v>
      </c>
      <c r="M25" s="391" t="n">
        <f aca="false">(L25/$L$8)</f>
        <v>0.00903612803751221</v>
      </c>
      <c r="N25" s="389" t="n">
        <v>441.31318218</v>
      </c>
      <c r="O25" s="390" t="n">
        <v>1.04640156</v>
      </c>
      <c r="P25" s="390" t="n">
        <f aca="false">O25+N25</f>
        <v>442.35958374</v>
      </c>
      <c r="Q25" s="393" t="n">
        <f aca="false">(L25/P25-1)</f>
        <v>0.283893794768132</v>
      </c>
    </row>
    <row r="26" s="370" customFormat="true" ht="18" hidden="false" customHeight="true" outlineLevel="0" collapsed="false">
      <c r="A26" s="388" t="s">
        <v>197</v>
      </c>
      <c r="B26" s="389" t="n">
        <v>54.99319562</v>
      </c>
      <c r="C26" s="390" t="n">
        <v>0.82408623</v>
      </c>
      <c r="D26" s="390" t="n">
        <f aca="false">C26+B26</f>
        <v>55.81728185</v>
      </c>
      <c r="E26" s="391" t="n">
        <f aca="false">D26/$D$8</f>
        <v>0.00731241868054707</v>
      </c>
      <c r="F26" s="392" t="n">
        <v>36.44689884</v>
      </c>
      <c r="G26" s="390"/>
      <c r="H26" s="390" t="n">
        <f aca="false">G26+F26</f>
        <v>36.44689884</v>
      </c>
      <c r="I26" s="391" t="n">
        <f aca="false">(D26/H26-1)</f>
        <v>0.531468619457446</v>
      </c>
      <c r="J26" s="390" t="n">
        <v>551.16785625</v>
      </c>
      <c r="K26" s="390" t="n">
        <v>6.79722098</v>
      </c>
      <c r="L26" s="390" t="n">
        <f aca="false">K26+J26</f>
        <v>557.96507723</v>
      </c>
      <c r="M26" s="391" t="n">
        <f aca="false">(L26/$L$8)</f>
        <v>0.00887738086914323</v>
      </c>
      <c r="N26" s="389" t="n">
        <v>288.86675818</v>
      </c>
      <c r="O26" s="390" t="n">
        <v>14.01588617</v>
      </c>
      <c r="P26" s="390" t="n">
        <f aca="false">O26+N26</f>
        <v>302.88264435</v>
      </c>
      <c r="Q26" s="393" t="n">
        <f aca="false">(L26/P26-1)</f>
        <v>0.842182401792677</v>
      </c>
    </row>
    <row r="27" s="370" customFormat="true" ht="18" hidden="false" customHeight="true" outlineLevel="0" collapsed="false">
      <c r="A27" s="388" t="s">
        <v>181</v>
      </c>
      <c r="B27" s="389" t="n">
        <v>20.84335127</v>
      </c>
      <c r="C27" s="390" t="n">
        <v>24.52007526</v>
      </c>
      <c r="D27" s="390" t="n">
        <f aca="false">C27+B27</f>
        <v>45.36342653</v>
      </c>
      <c r="E27" s="391" t="n">
        <f aca="false">D27/$D$8</f>
        <v>0.00594289719200285</v>
      </c>
      <c r="F27" s="392" t="n">
        <v>74.41875519</v>
      </c>
      <c r="G27" s="390" t="n">
        <v>39.6092</v>
      </c>
      <c r="H27" s="390" t="n">
        <f aca="false">G27+F27</f>
        <v>114.02795519</v>
      </c>
      <c r="I27" s="391" t="n">
        <f aca="false">(D27/H27-1)</f>
        <v>-0.602172761456497</v>
      </c>
      <c r="J27" s="390" t="n">
        <v>467.55194795</v>
      </c>
      <c r="K27" s="390" t="n">
        <v>228.20939603</v>
      </c>
      <c r="L27" s="390" t="n">
        <f aca="false">K27+J27</f>
        <v>695.76134398</v>
      </c>
      <c r="M27" s="391" t="n">
        <f aca="false">(L27/$L$8)</f>
        <v>0.0110697581203481</v>
      </c>
      <c r="N27" s="389" t="n">
        <v>449.32577457</v>
      </c>
      <c r="O27" s="390" t="n">
        <v>526.36170765</v>
      </c>
      <c r="P27" s="390" t="n">
        <f aca="false">O27+N27</f>
        <v>975.68748222</v>
      </c>
      <c r="Q27" s="393" t="n">
        <f aca="false">(L27/P27-1)</f>
        <v>-0.286901434466576</v>
      </c>
    </row>
    <row r="28" s="370" customFormat="true" ht="18" hidden="false" customHeight="true" outlineLevel="0" collapsed="false">
      <c r="A28" s="388" t="s">
        <v>188</v>
      </c>
      <c r="B28" s="389" t="n">
        <v>33.59501168</v>
      </c>
      <c r="C28" s="390" t="n">
        <v>0</v>
      </c>
      <c r="D28" s="390" t="n">
        <f aca="false">C28+B28</f>
        <v>33.59501168</v>
      </c>
      <c r="E28" s="391" t="n">
        <f aca="false">D28/$D$8</f>
        <v>0.00440116005007558</v>
      </c>
      <c r="F28" s="392" t="n">
        <v>30.78214952</v>
      </c>
      <c r="G28" s="390"/>
      <c r="H28" s="390" t="n">
        <f aca="false">G28+F28</f>
        <v>30.78214952</v>
      </c>
      <c r="I28" s="391" t="n">
        <f aca="false">(D28/H28-1)</f>
        <v>0.0913796535934701</v>
      </c>
      <c r="J28" s="390" t="n">
        <v>349.16183621</v>
      </c>
      <c r="K28" s="390" t="n">
        <v>9.22070311</v>
      </c>
      <c r="L28" s="390" t="n">
        <f aca="false">K28+J28</f>
        <v>358.38253932</v>
      </c>
      <c r="M28" s="391" t="n">
        <f aca="false">(L28/$L$8)</f>
        <v>0.00570196671481445</v>
      </c>
      <c r="N28" s="389" t="n">
        <v>237.33218063</v>
      </c>
      <c r="O28" s="390" t="n">
        <v>6.53653399</v>
      </c>
      <c r="P28" s="390" t="n">
        <f aca="false">O28+N28</f>
        <v>243.86871462</v>
      </c>
      <c r="Q28" s="393" t="n">
        <f aca="false">(L28/P28-1)</f>
        <v>0.469571608963606</v>
      </c>
    </row>
    <row r="29" s="370" customFormat="true" ht="18" hidden="false" customHeight="true" outlineLevel="0" collapsed="false">
      <c r="A29" s="388" t="s">
        <v>198</v>
      </c>
      <c r="B29" s="389" t="n">
        <v>9.01505265</v>
      </c>
      <c r="C29" s="390" t="n">
        <v>21.6534318</v>
      </c>
      <c r="D29" s="390" t="n">
        <f aca="false">C29+B29</f>
        <v>30.66848445</v>
      </c>
      <c r="E29" s="391" t="n">
        <f aca="false">D29/$D$8</f>
        <v>0.0040177663828008</v>
      </c>
      <c r="F29" s="392" t="n">
        <v>10.21669914</v>
      </c>
      <c r="G29" s="390" t="n">
        <v>23.20335027</v>
      </c>
      <c r="H29" s="390" t="n">
        <f aca="false">G29+F29</f>
        <v>33.42004941</v>
      </c>
      <c r="I29" s="391" t="n">
        <f aca="false">(D29/H29-1)</f>
        <v>-0.0823327615780445</v>
      </c>
      <c r="J29" s="390" t="n">
        <v>88.73148042</v>
      </c>
      <c r="K29" s="390" t="n">
        <v>306.43932357</v>
      </c>
      <c r="L29" s="390" t="n">
        <f aca="false">K29+J29</f>
        <v>395.17080399</v>
      </c>
      <c r="M29" s="391" t="n">
        <f aca="false">(L29/$L$8)</f>
        <v>0.0062872783235835</v>
      </c>
      <c r="N29" s="389" t="n">
        <v>19.7282016</v>
      </c>
      <c r="O29" s="390" t="n">
        <v>228.49129545</v>
      </c>
      <c r="P29" s="390" t="n">
        <f aca="false">O29+N29</f>
        <v>248.21949705</v>
      </c>
      <c r="Q29" s="393" t="n">
        <f aca="false">(L29/P29-1)</f>
        <v>0.5920216126713</v>
      </c>
    </row>
    <row r="30" s="370" customFormat="true" ht="18" hidden="false" customHeight="true" outlineLevel="0" collapsed="false">
      <c r="A30" s="388" t="s">
        <v>185</v>
      </c>
      <c r="B30" s="389" t="n">
        <v>28.93169422</v>
      </c>
      <c r="C30" s="390" t="n">
        <v>0</v>
      </c>
      <c r="D30" s="390" t="n">
        <f aca="false">C30+B30</f>
        <v>28.93169422</v>
      </c>
      <c r="E30" s="391" t="n">
        <f aca="false">D30/$D$8</f>
        <v>0.00379023582414384</v>
      </c>
      <c r="F30" s="392" t="n">
        <v>9.11968959</v>
      </c>
      <c r="G30" s="390" t="n">
        <v>0.03537446</v>
      </c>
      <c r="H30" s="390" t="n">
        <f aca="false">G30+F30</f>
        <v>9.15506405</v>
      </c>
      <c r="I30" s="391" t="n">
        <f aca="false">(D30/H30-1)</f>
        <v>2.16018479630407</v>
      </c>
      <c r="J30" s="390" t="n">
        <v>158.38145455</v>
      </c>
      <c r="K30" s="390" t="n">
        <v>0.6767288</v>
      </c>
      <c r="L30" s="390" t="n">
        <f aca="false">K30+J30</f>
        <v>159.05818335</v>
      </c>
      <c r="M30" s="391" t="n">
        <f aca="false">(L30/$L$8)</f>
        <v>0.00253066030756243</v>
      </c>
      <c r="N30" s="389" t="n">
        <v>71.54407634</v>
      </c>
      <c r="O30" s="390" t="n">
        <v>0.03537446</v>
      </c>
      <c r="P30" s="390" t="n">
        <f aca="false">O30+N30</f>
        <v>71.5794508</v>
      </c>
      <c r="Q30" s="393" t="n">
        <f aca="false">(L30/P30-1)</f>
        <v>1.22212075633863</v>
      </c>
    </row>
    <row r="31" s="370" customFormat="true" ht="18" hidden="false" customHeight="true" outlineLevel="0" collapsed="false">
      <c r="A31" s="388" t="s">
        <v>189</v>
      </c>
      <c r="B31" s="389" t="n">
        <v>25.09078148</v>
      </c>
      <c r="C31" s="390" t="n">
        <v>3.14704016</v>
      </c>
      <c r="D31" s="390" t="n">
        <f aca="false">C31+B31</f>
        <v>28.23782164</v>
      </c>
      <c r="E31" s="391" t="n">
        <f aca="false">D31/$D$8</f>
        <v>0.00369933410611417</v>
      </c>
      <c r="F31" s="392" t="n">
        <v>22.64145752</v>
      </c>
      <c r="G31" s="390" t="n">
        <v>2.88959628</v>
      </c>
      <c r="H31" s="390" t="n">
        <f aca="false">G31+F31</f>
        <v>25.5310538</v>
      </c>
      <c r="I31" s="391" t="n">
        <f aca="false">(D31/H31-1)</f>
        <v>0.106018649335971</v>
      </c>
      <c r="J31" s="390" t="n">
        <v>189.7478884</v>
      </c>
      <c r="K31" s="390" t="n">
        <v>33.53634236</v>
      </c>
      <c r="L31" s="390" t="n">
        <f aca="false">K31+J31</f>
        <v>223.28423076</v>
      </c>
      <c r="M31" s="391" t="n">
        <f aca="false">(L31/$L$8)</f>
        <v>0.00355251473509893</v>
      </c>
      <c r="N31" s="389" t="n">
        <v>192.57667928</v>
      </c>
      <c r="O31" s="390" t="n">
        <v>25.76335104</v>
      </c>
      <c r="P31" s="390" t="n">
        <f aca="false">O31+N31</f>
        <v>218.34003032</v>
      </c>
      <c r="Q31" s="393" t="n">
        <f aca="false">(L31/P31-1)</f>
        <v>0.0226444982752532</v>
      </c>
    </row>
    <row r="32" s="370" customFormat="true" ht="18" hidden="false" customHeight="true" outlineLevel="0" collapsed="false">
      <c r="A32" s="388" t="s">
        <v>196</v>
      </c>
      <c r="B32" s="389" t="n">
        <v>22.02315981</v>
      </c>
      <c r="C32" s="390" t="n">
        <v>0</v>
      </c>
      <c r="D32" s="390" t="n">
        <f aca="false">C32+B32</f>
        <v>22.02315981</v>
      </c>
      <c r="E32" s="391" t="n">
        <f aca="false">D32/$D$8</f>
        <v>0.0028851739078247</v>
      </c>
      <c r="F32" s="392" t="n">
        <v>34.8676747</v>
      </c>
      <c r="G32" s="390" t="n">
        <v>0.1289538</v>
      </c>
      <c r="H32" s="390" t="n">
        <f aca="false">G32+F32</f>
        <v>34.9966285</v>
      </c>
      <c r="I32" s="391" t="n">
        <f aca="false">(D32/H32-1)</f>
        <v>-0.370706243602866</v>
      </c>
      <c r="J32" s="390" t="n">
        <v>220.3032391</v>
      </c>
      <c r="K32" s="390" t="n">
        <v>1.79245782</v>
      </c>
      <c r="L32" s="390" t="n">
        <f aca="false">K32+J32</f>
        <v>222.09569692</v>
      </c>
      <c r="M32" s="391" t="n">
        <f aca="false">(L32/$L$8)</f>
        <v>0.00353360482836081</v>
      </c>
      <c r="N32" s="389" t="n">
        <v>281.91808115</v>
      </c>
      <c r="O32" s="390" t="n">
        <v>0.6089485</v>
      </c>
      <c r="P32" s="390" t="n">
        <f aca="false">O32+N32</f>
        <v>282.52702965</v>
      </c>
      <c r="Q32" s="393" t="n">
        <f aca="false">(L32/P32-1)</f>
        <v>-0.213895756469261</v>
      </c>
    </row>
    <row r="33" s="370" customFormat="true" ht="18" hidden="false" customHeight="true" outlineLevel="0" collapsed="false">
      <c r="A33" s="388" t="s">
        <v>177</v>
      </c>
      <c r="B33" s="389" t="n">
        <v>19.66696557</v>
      </c>
      <c r="C33" s="390" t="n">
        <v>0.02129535</v>
      </c>
      <c r="D33" s="390" t="n">
        <f aca="false">C33+B33</f>
        <v>19.68826092</v>
      </c>
      <c r="E33" s="391" t="n">
        <f aca="false">D33/$D$8</f>
        <v>0.00257928731330533</v>
      </c>
      <c r="F33" s="392" t="n">
        <v>32.47020322</v>
      </c>
      <c r="G33" s="390" t="n">
        <v>0.19970306</v>
      </c>
      <c r="H33" s="390" t="n">
        <f aca="false">G33+F33</f>
        <v>32.66990628</v>
      </c>
      <c r="I33" s="391" t="n">
        <f aca="false">(D33/H33-1)</f>
        <v>-0.397357900225969</v>
      </c>
      <c r="J33" s="390" t="n">
        <v>215.48480727</v>
      </c>
      <c r="K33" s="390" t="n">
        <v>0.67813859</v>
      </c>
      <c r="L33" s="390" t="n">
        <f aca="false">K33+J33</f>
        <v>216.16294586</v>
      </c>
      <c r="M33" s="391" t="n">
        <f aca="false">(L33/$L$8)</f>
        <v>0.00343921309505933</v>
      </c>
      <c r="N33" s="389" t="n">
        <v>234.55739596</v>
      </c>
      <c r="O33" s="390" t="n">
        <v>0.25933004</v>
      </c>
      <c r="P33" s="390" t="n">
        <f aca="false">O33+N33</f>
        <v>234.816726</v>
      </c>
      <c r="Q33" s="393" t="n">
        <f aca="false">(L33/P33-1)</f>
        <v>-0.0794397420395003</v>
      </c>
    </row>
    <row r="34" s="370" customFormat="true" ht="18" hidden="false" customHeight="true" outlineLevel="0" collapsed="false">
      <c r="A34" s="388" t="s">
        <v>208</v>
      </c>
      <c r="B34" s="389" t="n">
        <v>0</v>
      </c>
      <c r="C34" s="390" t="n">
        <v>15.45888003</v>
      </c>
      <c r="D34" s="390" t="n">
        <f aca="false">C34+B34</f>
        <v>15.45888003</v>
      </c>
      <c r="E34" s="391" t="n">
        <f aca="false">D34/$D$8</f>
        <v>0.00202521153601657</v>
      </c>
      <c r="F34" s="392"/>
      <c r="G34" s="390" t="n">
        <v>24.590891</v>
      </c>
      <c r="H34" s="390" t="n">
        <f aca="false">G34+F34</f>
        <v>24.590891</v>
      </c>
      <c r="I34" s="391" t="n">
        <f aca="false">(D34/H34-1)</f>
        <v>-0.371357466063348</v>
      </c>
      <c r="J34" s="390"/>
      <c r="K34" s="390" t="n">
        <v>152.79399907</v>
      </c>
      <c r="L34" s="390" t="n">
        <f aca="false">K34+J34</f>
        <v>152.79399907</v>
      </c>
      <c r="M34" s="391" t="n">
        <f aca="false">(L34/$L$8)</f>
        <v>0.00243099537877489</v>
      </c>
      <c r="N34" s="389"/>
      <c r="O34" s="390" t="n">
        <v>183.79966322</v>
      </c>
      <c r="P34" s="390" t="n">
        <f aca="false">O34+N34</f>
        <v>183.79966322</v>
      </c>
      <c r="Q34" s="393" t="n">
        <f aca="false">(L34/P34-1)</f>
        <v>-0.16869271470257</v>
      </c>
    </row>
    <row r="35" s="370" customFormat="true" ht="18" hidden="false" customHeight="true" outlineLevel="0" collapsed="false">
      <c r="A35" s="388" t="s">
        <v>203</v>
      </c>
      <c r="B35" s="389" t="n">
        <v>11.34237496</v>
      </c>
      <c r="C35" s="390" t="n">
        <v>0.227752</v>
      </c>
      <c r="D35" s="390" t="n">
        <f aca="false">C35+B35</f>
        <v>11.57012696</v>
      </c>
      <c r="E35" s="391" t="n">
        <f aca="false">D35/$D$8</f>
        <v>0.00151576016807786</v>
      </c>
      <c r="F35" s="392" t="n">
        <v>8.312948</v>
      </c>
      <c r="G35" s="390" t="n">
        <v>1.56042656</v>
      </c>
      <c r="H35" s="390" t="n">
        <f aca="false">G35+F35</f>
        <v>9.87337456</v>
      </c>
      <c r="I35" s="391" t="n">
        <f aca="false">(D35/H35-1)</f>
        <v>0.171851314835563</v>
      </c>
      <c r="J35" s="390" t="n">
        <v>76.88126656</v>
      </c>
      <c r="K35" s="390" t="n">
        <v>2.59702352</v>
      </c>
      <c r="L35" s="390" t="n">
        <f aca="false">K35+J35</f>
        <v>79.47829008</v>
      </c>
      <c r="M35" s="391" t="n">
        <f aca="false">(L35/$L$8)</f>
        <v>0.00126452188615663</v>
      </c>
      <c r="N35" s="389" t="n">
        <v>71.77246384</v>
      </c>
      <c r="O35" s="390" t="n">
        <v>6.28823272</v>
      </c>
      <c r="P35" s="390" t="n">
        <f aca="false">O35+N35</f>
        <v>78.06069656</v>
      </c>
      <c r="Q35" s="393" t="n">
        <f aca="false">(L35/P35-1)</f>
        <v>0.0181601443808586</v>
      </c>
    </row>
    <row r="36" s="370" customFormat="true" ht="18" hidden="false" customHeight="true" outlineLevel="0" collapsed="false">
      <c r="A36" s="388" t="s">
        <v>192</v>
      </c>
      <c r="B36" s="389" t="n">
        <v>8.04903348</v>
      </c>
      <c r="C36" s="390" t="n">
        <v>3.40124112</v>
      </c>
      <c r="D36" s="390" t="n">
        <f aca="false">C36+B36</f>
        <v>11.4502746</v>
      </c>
      <c r="E36" s="391" t="n">
        <f aca="false">D36/$D$8</f>
        <v>0.00150005874717157</v>
      </c>
      <c r="F36" s="392" t="n">
        <v>13.024347</v>
      </c>
      <c r="G36" s="390" t="n">
        <v>0.34852608</v>
      </c>
      <c r="H36" s="390" t="n">
        <f aca="false">G36+F36</f>
        <v>13.37287308</v>
      </c>
      <c r="I36" s="391" t="n">
        <f aca="false">(D36/H36-1)</f>
        <v>-0.143768543116989</v>
      </c>
      <c r="J36" s="390" t="n">
        <v>71.86612956</v>
      </c>
      <c r="K36" s="390" t="n">
        <v>13.77663432</v>
      </c>
      <c r="L36" s="390" t="n">
        <f aca="false">K36+J36</f>
        <v>85.64276388</v>
      </c>
      <c r="M36" s="391" t="n">
        <f aca="false">(L36/$L$8)</f>
        <v>0.00136260039324193</v>
      </c>
      <c r="N36" s="389" t="n">
        <v>81.601521</v>
      </c>
      <c r="O36" s="390" t="n">
        <v>5.72085852</v>
      </c>
      <c r="P36" s="390" t="n">
        <f aca="false">O36+N36</f>
        <v>87.32237952</v>
      </c>
      <c r="Q36" s="393" t="n">
        <f aca="false">(L36/P36-1)</f>
        <v>-0.0192346526655901</v>
      </c>
    </row>
    <row r="37" s="370" customFormat="true" ht="18" hidden="false" customHeight="true" outlineLevel="0" collapsed="false">
      <c r="A37" s="388" t="s">
        <v>194</v>
      </c>
      <c r="B37" s="389" t="n">
        <v>5.892075</v>
      </c>
      <c r="C37" s="390" t="n">
        <v>1.0962</v>
      </c>
      <c r="D37" s="390" t="n">
        <f aca="false">C37+B37</f>
        <v>6.988275</v>
      </c>
      <c r="E37" s="391" t="n">
        <f aca="false">D37/$D$8</f>
        <v>0.000915508440416829</v>
      </c>
      <c r="F37" s="392" t="n">
        <v>10.2693843</v>
      </c>
      <c r="G37" s="390"/>
      <c r="H37" s="390" t="n">
        <f aca="false">G37+F37</f>
        <v>10.2693843</v>
      </c>
      <c r="I37" s="391" t="n">
        <f aca="false">(D37/H37-1)</f>
        <v>-0.31950399402231</v>
      </c>
      <c r="J37" s="390" t="n">
        <v>56.7712845</v>
      </c>
      <c r="K37" s="390" t="n">
        <v>5.5876968</v>
      </c>
      <c r="L37" s="390" t="n">
        <f aca="false">K37+J37</f>
        <v>62.3589813</v>
      </c>
      <c r="M37" s="391" t="n">
        <f aca="false">(L37/$L$8)</f>
        <v>0.000992148882077231</v>
      </c>
      <c r="N37" s="389" t="n">
        <v>53.8791435</v>
      </c>
      <c r="O37" s="390" t="n">
        <v>4.8536082</v>
      </c>
      <c r="P37" s="390" t="n">
        <f aca="false">O37+N37</f>
        <v>58.7327517</v>
      </c>
      <c r="Q37" s="393" t="n">
        <f aca="false">(L37/P37-1)</f>
        <v>0.0617411834971118</v>
      </c>
    </row>
    <row r="38" s="370" customFormat="true" ht="18" hidden="false" customHeight="true" outlineLevel="0" collapsed="false">
      <c r="A38" s="388" t="s">
        <v>206</v>
      </c>
      <c r="B38" s="389" t="n">
        <v>5.725248</v>
      </c>
      <c r="C38" s="390" t="n">
        <v>0</v>
      </c>
      <c r="D38" s="390" t="n">
        <f aca="false">C38+B38</f>
        <v>5.725248</v>
      </c>
      <c r="E38" s="391" t="n">
        <f aca="false">D38/$D$8</f>
        <v>0.000750043875989363</v>
      </c>
      <c r="F38" s="392" t="n">
        <v>3.8526148</v>
      </c>
      <c r="G38" s="390"/>
      <c r="H38" s="390" t="n">
        <f aca="false">G38+F38</f>
        <v>3.8526148</v>
      </c>
      <c r="I38" s="391" t="n">
        <f aca="false">(D38/H38-1)</f>
        <v>0.486068111455108</v>
      </c>
      <c r="J38" s="390" t="n">
        <v>46.06946043</v>
      </c>
      <c r="K38" s="390" t="n">
        <v>3.906289</v>
      </c>
      <c r="L38" s="390" t="n">
        <f aca="false">K38+J38</f>
        <v>49.97574943</v>
      </c>
      <c r="M38" s="391" t="n">
        <f aca="false">(L38/$L$8)</f>
        <v>0.000795128189946013</v>
      </c>
      <c r="N38" s="389" t="n">
        <v>32.92196514</v>
      </c>
      <c r="O38" s="390" t="n">
        <v>2.99054751</v>
      </c>
      <c r="P38" s="390" t="n">
        <f aca="false">O38+N38</f>
        <v>35.91251265</v>
      </c>
      <c r="Q38" s="393" t="n">
        <f aca="false">(L38/P38-1)</f>
        <v>0.391597127080998</v>
      </c>
    </row>
    <row r="39" s="370" customFormat="true" ht="18" hidden="false" customHeight="true" outlineLevel="0" collapsed="false">
      <c r="A39" s="388" t="s">
        <v>205</v>
      </c>
      <c r="B39" s="389" t="n">
        <v>2.99281878</v>
      </c>
      <c r="C39" s="390" t="n">
        <v>2.59087815</v>
      </c>
      <c r="D39" s="390" t="n">
        <f aca="false">C39+B39</f>
        <v>5.58369693</v>
      </c>
      <c r="E39" s="391" t="n">
        <f aca="false">D39/$D$8</f>
        <v>0.00073149978616247</v>
      </c>
      <c r="F39" s="392" t="n">
        <v>4.12006581</v>
      </c>
      <c r="G39" s="390" t="n">
        <v>3.27201525</v>
      </c>
      <c r="H39" s="390" t="n">
        <f aca="false">G39+F39</f>
        <v>7.39208106</v>
      </c>
      <c r="I39" s="391" t="n">
        <f aca="false">(D39/H39-1)</f>
        <v>-0.244638027548903</v>
      </c>
      <c r="J39" s="390" t="n">
        <v>32.72619672</v>
      </c>
      <c r="K39" s="390" t="n">
        <v>7.27817076</v>
      </c>
      <c r="L39" s="390" t="n">
        <f aca="false">K39+J39</f>
        <v>40.00436748</v>
      </c>
      <c r="M39" s="391" t="n">
        <f aca="false">(L39/$L$8)</f>
        <v>0.000636480706484676</v>
      </c>
      <c r="N39" s="389" t="n">
        <v>37.09593531</v>
      </c>
      <c r="O39" s="390" t="n">
        <v>26.79402726</v>
      </c>
      <c r="P39" s="390" t="n">
        <f aca="false">O39+N39</f>
        <v>63.88996257</v>
      </c>
      <c r="Q39" s="393" t="n">
        <f aca="false">(L39/P39-1)</f>
        <v>-0.373855205562691</v>
      </c>
    </row>
    <row r="40" s="370" customFormat="true" ht="18" hidden="false" customHeight="true" outlineLevel="0" collapsed="false">
      <c r="A40" s="388" t="s">
        <v>191</v>
      </c>
      <c r="B40" s="389" t="n">
        <v>5.3096229</v>
      </c>
      <c r="C40" s="390" t="n">
        <v>0.25871685</v>
      </c>
      <c r="D40" s="390" t="n">
        <f aca="false">C40+B40</f>
        <v>5.56833975</v>
      </c>
      <c r="E40" s="391" t="n">
        <f aca="false">D40/$D$8</f>
        <v>0.000729487897976759</v>
      </c>
      <c r="F40" s="392" t="n">
        <v>10.8437925</v>
      </c>
      <c r="G40" s="390" t="n">
        <v>0.5685727</v>
      </c>
      <c r="H40" s="390" t="n">
        <f aca="false">G40+F40</f>
        <v>11.4123652</v>
      </c>
      <c r="I40" s="391" t="n">
        <f aca="false">(D40/H40-1)</f>
        <v>-0.512078377057194</v>
      </c>
      <c r="J40" s="390" t="n">
        <v>70.3003184</v>
      </c>
      <c r="K40" s="390" t="n">
        <v>4.72594095</v>
      </c>
      <c r="L40" s="390" t="n">
        <f aca="false">K40+J40</f>
        <v>75.02625935</v>
      </c>
      <c r="M40" s="391" t="n">
        <f aca="false">(L40/$L$8)</f>
        <v>0.00119368882859764</v>
      </c>
      <c r="N40" s="389" t="n">
        <v>111.69710645</v>
      </c>
      <c r="O40" s="390" t="n">
        <v>12.82496385</v>
      </c>
      <c r="P40" s="390" t="n">
        <f aca="false">O40+N40</f>
        <v>124.5220703</v>
      </c>
      <c r="Q40" s="393" t="n">
        <f aca="false">(L40/P40-1)</f>
        <v>-0.397486251479389</v>
      </c>
    </row>
    <row r="41" s="370" customFormat="true" ht="18" hidden="false" customHeight="true" outlineLevel="0" collapsed="false">
      <c r="A41" s="388" t="s">
        <v>204</v>
      </c>
      <c r="B41" s="389" t="n">
        <v>4.70632325</v>
      </c>
      <c r="C41" s="390" t="n">
        <v>0.6619305</v>
      </c>
      <c r="D41" s="390" t="n">
        <f aca="false">C41+B41</f>
        <v>5.36825375</v>
      </c>
      <c r="E41" s="391" t="n">
        <f aca="false">D41/$D$8</f>
        <v>0.000703275360289098</v>
      </c>
      <c r="F41" s="392" t="n">
        <v>2.58429025</v>
      </c>
      <c r="G41" s="390" t="n">
        <v>0.4269595</v>
      </c>
      <c r="H41" s="390" t="n">
        <f aca="false">G41+F41</f>
        <v>3.01124975</v>
      </c>
      <c r="I41" s="391" t="n">
        <f aca="false">(D41/H41-1)</f>
        <v>0.782732817163372</v>
      </c>
      <c r="J41" s="390" t="n">
        <v>41.746167</v>
      </c>
      <c r="K41" s="390" t="n">
        <v>10.03432975</v>
      </c>
      <c r="L41" s="390" t="n">
        <f aca="false">K41+J41</f>
        <v>51.78049675</v>
      </c>
      <c r="M41" s="391" t="n">
        <f aca="false">(L41/$L$8)</f>
        <v>0.000823842225978059</v>
      </c>
      <c r="N41" s="389" t="n">
        <v>34.021821</v>
      </c>
      <c r="O41" s="390" t="n">
        <v>5.7557475</v>
      </c>
      <c r="P41" s="390" t="n">
        <f aca="false">O41+N41</f>
        <v>39.7775685</v>
      </c>
      <c r="Q41" s="393" t="n">
        <f aca="false">(L41/P41-1)</f>
        <v>0.301751180442314</v>
      </c>
    </row>
    <row r="42" s="370" customFormat="true" ht="18" hidden="false" customHeight="true" outlineLevel="0" collapsed="false">
      <c r="A42" s="388" t="s">
        <v>195</v>
      </c>
      <c r="B42" s="389" t="n">
        <v>3.76664304</v>
      </c>
      <c r="C42" s="390" t="n">
        <v>0.37134096</v>
      </c>
      <c r="D42" s="390" t="n">
        <f aca="false">C42+B42</f>
        <v>4.137984</v>
      </c>
      <c r="E42" s="391" t="n">
        <f aca="false">D42/$D$8</f>
        <v>0.000542102203807061</v>
      </c>
      <c r="F42" s="392" t="n">
        <v>3.96039552</v>
      </c>
      <c r="G42" s="390" t="n">
        <v>0.4924632</v>
      </c>
      <c r="H42" s="390" t="n">
        <f aca="false">G42+F42</f>
        <v>4.45285872</v>
      </c>
      <c r="I42" s="391" t="n">
        <f aca="false">(D42/H42-1)</f>
        <v>-0.0707129374183247</v>
      </c>
      <c r="J42" s="390" t="n">
        <v>32.87843808</v>
      </c>
      <c r="K42" s="390" t="n">
        <v>3.79703136</v>
      </c>
      <c r="L42" s="390" t="n">
        <f aca="false">K42+J42</f>
        <v>36.67546944</v>
      </c>
      <c r="M42" s="391" t="n">
        <f aca="false">(L42/$L$8)</f>
        <v>0.000583517005024481</v>
      </c>
      <c r="N42" s="389" t="n">
        <v>37.651344</v>
      </c>
      <c r="O42" s="390" t="n">
        <v>4.93023552</v>
      </c>
      <c r="P42" s="390" t="n">
        <f aca="false">O42+N42</f>
        <v>42.58157952</v>
      </c>
      <c r="Q42" s="393" t="n">
        <f aca="false">(L42/P42-1)</f>
        <v>-0.138701056808519</v>
      </c>
    </row>
    <row r="43" s="370" customFormat="true" ht="18" hidden="false" customHeight="true" outlineLevel="0" collapsed="false">
      <c r="A43" s="388" t="s">
        <v>200</v>
      </c>
      <c r="B43" s="389" t="n">
        <v>3.83059908</v>
      </c>
      <c r="C43" s="390" t="n">
        <v>0.014454</v>
      </c>
      <c r="D43" s="390" t="n">
        <f aca="false">C43+B43</f>
        <v>3.84505308</v>
      </c>
      <c r="E43" s="391" t="n">
        <f aca="false">D43/$D$8</f>
        <v>0.000503726391504445</v>
      </c>
      <c r="F43" s="392" t="n">
        <v>22.08629016</v>
      </c>
      <c r="G43" s="390"/>
      <c r="H43" s="390" t="n">
        <f aca="false">G43+F43</f>
        <v>22.08629016</v>
      </c>
      <c r="I43" s="391" t="n">
        <f aca="false">(D43/H43-1)</f>
        <v>-0.825907698751342</v>
      </c>
      <c r="J43" s="390" t="n">
        <v>36.99906012</v>
      </c>
      <c r="K43" s="390" t="n">
        <v>0.35730288</v>
      </c>
      <c r="L43" s="390" t="n">
        <f aca="false">K43+J43</f>
        <v>37.356363</v>
      </c>
      <c r="M43" s="391" t="n">
        <f aca="false">(L43/$L$8)</f>
        <v>0.000594350212531795</v>
      </c>
      <c r="N43" s="389" t="n">
        <v>65.08000224</v>
      </c>
      <c r="O43" s="390" t="n">
        <v>1.13088096</v>
      </c>
      <c r="P43" s="390" t="n">
        <f aca="false">O43+N43</f>
        <v>66.2108832</v>
      </c>
      <c r="Q43" s="393" t="n">
        <f aca="false">(L43/P43-1)</f>
        <v>-0.435797240656654</v>
      </c>
    </row>
    <row r="44" s="370" customFormat="true" ht="18" hidden="false" customHeight="true" outlineLevel="0" collapsed="false">
      <c r="A44" s="388" t="s">
        <v>187</v>
      </c>
      <c r="B44" s="389" t="n">
        <v>3.70520975</v>
      </c>
      <c r="C44" s="390" t="n">
        <v>0</v>
      </c>
      <c r="D44" s="390" t="n">
        <f aca="false">C44+B44</f>
        <v>3.70520975</v>
      </c>
      <c r="E44" s="391" t="n">
        <f aca="false">D44/$D$8</f>
        <v>0.000485406026471444</v>
      </c>
      <c r="F44" s="392" t="n">
        <v>9.07621418</v>
      </c>
      <c r="G44" s="390"/>
      <c r="H44" s="390" t="n">
        <f aca="false">G44+F44</f>
        <v>9.07621418</v>
      </c>
      <c r="I44" s="391" t="n">
        <f aca="false">(D44/H44-1)</f>
        <v>-0.591767043337887</v>
      </c>
      <c r="J44" s="390" t="n">
        <v>32.65487291</v>
      </c>
      <c r="K44" s="390" t="n">
        <v>0.03832004</v>
      </c>
      <c r="L44" s="390" t="n">
        <f aca="false">K44+J44</f>
        <v>32.69319295</v>
      </c>
      <c r="M44" s="391" t="n">
        <f aca="false">(L44/$L$8)</f>
        <v>0.000520157869174135</v>
      </c>
      <c r="N44" s="389" t="n">
        <v>40.84183675</v>
      </c>
      <c r="O44" s="390"/>
      <c r="P44" s="390" t="n">
        <f aca="false">O44+N44</f>
        <v>40.84183675</v>
      </c>
      <c r="Q44" s="393" t="n">
        <f aca="false">(L44/P44-1)</f>
        <v>-0.199517074853398</v>
      </c>
    </row>
    <row r="45" s="370" customFormat="true" ht="18" hidden="false" customHeight="true" outlineLevel="0" collapsed="false">
      <c r="A45" s="394" t="s">
        <v>212</v>
      </c>
      <c r="B45" s="395" t="n">
        <v>3.433722</v>
      </c>
      <c r="C45" s="396" t="n">
        <v>0.1032</v>
      </c>
      <c r="D45" s="396" t="n">
        <f aca="false">C45+B45</f>
        <v>3.536922</v>
      </c>
      <c r="E45" s="397" t="n">
        <f aca="false">D45/$D$8</f>
        <v>0.00046335926163409</v>
      </c>
      <c r="F45" s="398" t="n">
        <v>5.67471</v>
      </c>
      <c r="G45" s="396" t="n">
        <v>1.42158</v>
      </c>
      <c r="H45" s="396" t="n">
        <f aca="false">G45+F45</f>
        <v>7.09629</v>
      </c>
      <c r="I45" s="397" t="n">
        <f aca="false">(D45/H45-1)</f>
        <v>-0.501581530630794</v>
      </c>
      <c r="J45" s="396" t="n">
        <v>15.91086</v>
      </c>
      <c r="K45" s="396" t="n">
        <v>1.389072</v>
      </c>
      <c r="L45" s="396" t="n">
        <f aca="false">K45+J45</f>
        <v>17.299932</v>
      </c>
      <c r="M45" s="397" t="n">
        <f aca="false">(L45/$L$8)</f>
        <v>0.000275246770168327</v>
      </c>
      <c r="N45" s="395" t="n">
        <v>30.034812</v>
      </c>
      <c r="O45" s="396" t="n">
        <v>3.756222</v>
      </c>
      <c r="P45" s="396" t="n">
        <f aca="false">O45+N45</f>
        <v>33.791034</v>
      </c>
      <c r="Q45" s="399" t="n">
        <f aca="false">(L45/P45-1)</f>
        <v>-0.488031884434196</v>
      </c>
    </row>
    <row r="46" s="370" customFormat="true" ht="18" hidden="false" customHeight="true" outlineLevel="0" collapsed="false">
      <c r="A46" s="388" t="s">
        <v>213</v>
      </c>
      <c r="B46" s="389" t="n">
        <v>1.18710003</v>
      </c>
      <c r="C46" s="390" t="n">
        <v>1.63166463</v>
      </c>
      <c r="D46" s="390" t="n">
        <f aca="false">C46+B46</f>
        <v>2.81876466</v>
      </c>
      <c r="E46" s="391" t="n">
        <f aca="false">D46/$D$8</f>
        <v>0.00036927608569764</v>
      </c>
      <c r="F46" s="392"/>
      <c r="G46" s="390" t="n">
        <v>0.35809022</v>
      </c>
      <c r="H46" s="390" t="n">
        <f aca="false">G46+F46</f>
        <v>0.35809022</v>
      </c>
      <c r="I46" s="391" t="n">
        <f aca="false">(D46/H46-1)</f>
        <v>6.87166055526454</v>
      </c>
      <c r="J46" s="390" t="n">
        <v>17.25998612</v>
      </c>
      <c r="K46" s="390" t="n">
        <v>24.29282927</v>
      </c>
      <c r="L46" s="390" t="n">
        <f aca="false">K46+J46</f>
        <v>41.55281539</v>
      </c>
      <c r="M46" s="391" t="n">
        <f aca="false">(L46/$L$8)</f>
        <v>0.000661116947020269</v>
      </c>
      <c r="N46" s="389"/>
      <c r="O46" s="390" t="n">
        <v>48.88869403</v>
      </c>
      <c r="P46" s="390" t="n">
        <f aca="false">O46+N46</f>
        <v>48.88869403</v>
      </c>
      <c r="Q46" s="393" t="n">
        <f aca="false">(L46/P46-1)</f>
        <v>-0.150052661163303</v>
      </c>
    </row>
    <row r="47" s="370" customFormat="true" ht="18" hidden="false" customHeight="true" outlineLevel="0" collapsed="false">
      <c r="A47" s="400" t="s">
        <v>209</v>
      </c>
      <c r="B47" s="401" t="n">
        <v>538.19709575</v>
      </c>
      <c r="C47" s="402" t="n">
        <v>205.58162394</v>
      </c>
      <c r="D47" s="402" t="n">
        <f aca="false">C47+B47</f>
        <v>743.77871969</v>
      </c>
      <c r="E47" s="403" t="n">
        <f aca="false">D47/$D$8</f>
        <v>0.0974397395177805</v>
      </c>
      <c r="F47" s="404" t="n">
        <v>427.07612255</v>
      </c>
      <c r="G47" s="402" t="n">
        <v>206.73279529</v>
      </c>
      <c r="H47" s="402" t="n">
        <f aca="false">G47+F47</f>
        <v>633.80891784</v>
      </c>
      <c r="I47" s="403" t="s">
        <v>116</v>
      </c>
      <c r="J47" s="402" t="n">
        <v>4735.32186501999</v>
      </c>
      <c r="K47" s="402" t="n">
        <v>1412.68867811</v>
      </c>
      <c r="L47" s="402" t="n">
        <f aca="false">K47+J47</f>
        <v>6148.01054312999</v>
      </c>
      <c r="M47" s="403" t="n">
        <f aca="false">(L47/$L$8)</f>
        <v>0.0978165720511129</v>
      </c>
      <c r="N47" s="401" t="n">
        <v>3722.81197524</v>
      </c>
      <c r="O47" s="402" t="n">
        <v>1416.97885141</v>
      </c>
      <c r="P47" s="402" t="n">
        <f aca="false">O47+N47</f>
        <v>5139.79082665</v>
      </c>
      <c r="Q47" s="405" t="n">
        <f aca="false">(L47/P47-1)</f>
        <v>0.196159678571419</v>
      </c>
    </row>
    <row r="48" customFormat="false" ht="14.95" hidden="false" customHeight="false" outlineLevel="0" collapsed="false">
      <c r="A48" s="200" t="s">
        <v>77</v>
      </c>
    </row>
    <row r="49" customFormat="false" ht="14.8" hidden="false" customHeight="true" outlineLevel="0" collapsed="false">
      <c r="A49" s="200" t="s">
        <v>210</v>
      </c>
    </row>
    <row r="50" customFormat="false" ht="14.3" hidden="false" customHeight="false" outlineLevel="0" collapsed="false">
      <c r="A50" s="338" t="s">
        <v>164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48:Q65536 I48:I65536 I3 Q3 Q5 I5">
    <cfRule type="cellIs" priority="2" operator="lessThan" aboveAverage="0" equalAverage="0" bottom="0" percent="0" rank="0" text="" dxfId="33">
      <formula>0</formula>
    </cfRule>
  </conditionalFormatting>
  <conditionalFormatting sqref="I8:I47 Q8:Q47">
    <cfRule type="cellIs" priority="3" operator="lessThan" aboveAverage="0" equalAverage="0" bottom="0" percent="0" rank="0" text="" dxfId="34">
      <formula>0</formula>
    </cfRule>
    <cfRule type="cellIs" priority="4" operator="greaterThanOrEqual" aboveAverage="0" equalAverage="0" bottom="0" percent="0" rank="0" text="" dxfId="35">
      <formula>0</formula>
    </cfRule>
  </conditionalFormatting>
  <conditionalFormatting sqref="I7 Q7">
    <cfRule type="cellIs" priority="5" operator="lessThan" aboveAverage="0" equalAverage="0" bottom="0" percent="0" rank="0" text="" dxfId="3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5"/>
  <sheetViews>
    <sheetView showFormulas="false" showGridLines="false" showRowColHeaders="fals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T44" activeCellId="0" sqref="T44:W44"/>
    </sheetView>
  </sheetViews>
  <sheetFormatPr defaultColWidth="7.9921875" defaultRowHeight="14.3" zeroHeight="false" outlineLevelRow="0" outlineLevelCol="0"/>
  <cols>
    <col collapsed="false" customWidth="true" hidden="false" outlineLevel="0" max="1" min="1" style="268" width="18.1"/>
    <col collapsed="false" customWidth="true" hidden="false" outlineLevel="0" max="3" min="2" style="268" width="11.1"/>
    <col collapsed="false" customWidth="false" hidden="false" outlineLevel="0" max="4" min="4" style="268" width="7.99"/>
    <col collapsed="false" customWidth="true" hidden="false" outlineLevel="0" max="5" min="5" style="268" width="9.77"/>
    <col collapsed="false" customWidth="true" hidden="false" outlineLevel="0" max="6" min="6" style="268" width="11.1"/>
    <col collapsed="false" customWidth="true" hidden="false" outlineLevel="0" max="7" min="7" style="268" width="9.43"/>
    <col collapsed="false" customWidth="true" hidden="false" outlineLevel="0" max="9" min="8" style="268" width="11.1"/>
    <col collapsed="false" customWidth="true" hidden="false" outlineLevel="0" max="10" min="10" style="268" width="8.66"/>
    <col collapsed="false" customWidth="true" hidden="false" outlineLevel="0" max="11" min="11" style="268" width="9.77"/>
    <col collapsed="false" customWidth="true" hidden="false" outlineLevel="0" max="12" min="12" style="268" width="11.1"/>
    <col collapsed="false" customWidth="true" hidden="false" outlineLevel="0" max="13" min="13" style="268" width="9.87"/>
    <col collapsed="false" customWidth="true" hidden="false" outlineLevel="0" max="15" min="14" style="268" width="12.32"/>
    <col collapsed="false" customWidth="true" hidden="false" outlineLevel="0" max="16" min="16" style="268" width="8.66"/>
    <col collapsed="false" customWidth="true" hidden="false" outlineLevel="0" max="17" min="17" style="268" width="10.2"/>
    <col collapsed="false" customWidth="true" hidden="false" outlineLevel="0" max="18" min="18" style="268" width="12.32"/>
    <col collapsed="false" customWidth="true" hidden="false" outlineLevel="0" max="19" min="19" style="268" width="9.43"/>
    <col collapsed="false" customWidth="true" hidden="false" outlineLevel="0" max="21" min="20" style="268" width="11.1"/>
    <col collapsed="false" customWidth="true" hidden="false" outlineLevel="0" max="22" min="22" style="268" width="8.21"/>
    <col collapsed="false" customWidth="true" hidden="false" outlineLevel="0" max="23" min="23" style="268" width="10.2"/>
    <col collapsed="false" customWidth="true" hidden="false" outlineLevel="0" max="24" min="24" style="268" width="12.32"/>
    <col collapsed="false" customWidth="true" hidden="false" outlineLevel="0" max="25" min="25" style="268" width="8.87"/>
    <col collapsed="false" customWidth="false" hidden="false" outlineLevel="0" max="257" min="26" style="268" width="7.99"/>
  </cols>
  <sheetData>
    <row r="1" customFormat="false" ht="18.85" hidden="false" customHeight="false" outlineLevel="0" collapsed="false">
      <c r="X1" s="269" t="s">
        <v>34</v>
      </c>
      <c r="Y1" s="269"/>
    </row>
    <row r="2" customFormat="false" ht="5.35" hidden="false" customHeight="true" outlineLevel="0" collapsed="false"/>
    <row r="3" customFormat="false" ht="24.65" hidden="false" customHeight="true" outlineLevel="0" collapsed="false">
      <c r="A3" s="406" t="s">
        <v>214</v>
      </c>
      <c r="B3" s="406"/>
      <c r="C3" s="406"/>
      <c r="D3" s="406"/>
      <c r="E3" s="406"/>
      <c r="F3" s="406"/>
      <c r="G3" s="406"/>
      <c r="H3" s="406"/>
      <c r="I3" s="406"/>
      <c r="J3" s="406"/>
      <c r="K3" s="406"/>
      <c r="L3" s="406"/>
      <c r="M3" s="406"/>
      <c r="N3" s="406"/>
      <c r="O3" s="406"/>
      <c r="P3" s="406"/>
      <c r="Q3" s="406"/>
      <c r="R3" s="406"/>
      <c r="S3" s="406"/>
      <c r="T3" s="406"/>
      <c r="U3" s="406"/>
      <c r="V3" s="406"/>
      <c r="W3" s="406"/>
      <c r="X3" s="406"/>
      <c r="Y3" s="406"/>
    </row>
    <row r="4" customFormat="false" ht="17.05" hidden="false" customHeight="true" outlineLevel="0" collapsed="false">
      <c r="A4" s="407" t="s">
        <v>215</v>
      </c>
      <c r="B4" s="407"/>
      <c r="C4" s="407"/>
      <c r="D4" s="407"/>
      <c r="E4" s="407"/>
      <c r="F4" s="407"/>
      <c r="G4" s="407"/>
      <c r="H4" s="407"/>
      <c r="I4" s="407"/>
      <c r="J4" s="407"/>
      <c r="K4" s="407"/>
      <c r="L4" s="407"/>
      <c r="M4" s="407"/>
      <c r="N4" s="407"/>
      <c r="O4" s="407"/>
      <c r="P4" s="407"/>
      <c r="Q4" s="407"/>
      <c r="R4" s="407"/>
      <c r="S4" s="407"/>
      <c r="T4" s="407"/>
      <c r="U4" s="407"/>
      <c r="V4" s="407"/>
      <c r="W4" s="407"/>
      <c r="X4" s="407"/>
      <c r="Y4" s="407"/>
    </row>
    <row r="5" s="410" customFormat="true" ht="16.05" hidden="false" customHeight="true" outlineLevel="0" collapsed="false">
      <c r="A5" s="272" t="s">
        <v>216</v>
      </c>
      <c r="B5" s="408" t="s">
        <v>85</v>
      </c>
      <c r="C5" s="408"/>
      <c r="D5" s="408"/>
      <c r="E5" s="408"/>
      <c r="F5" s="408"/>
      <c r="G5" s="408"/>
      <c r="H5" s="408"/>
      <c r="I5" s="408"/>
      <c r="J5" s="408"/>
      <c r="K5" s="408"/>
      <c r="L5" s="408"/>
      <c r="M5" s="408"/>
      <c r="N5" s="409" t="s">
        <v>86</v>
      </c>
      <c r="O5" s="409"/>
      <c r="P5" s="409"/>
      <c r="Q5" s="409"/>
      <c r="R5" s="409"/>
      <c r="S5" s="409"/>
      <c r="T5" s="409"/>
      <c r="U5" s="409"/>
      <c r="V5" s="409"/>
      <c r="W5" s="409"/>
      <c r="X5" s="409"/>
      <c r="Y5" s="409"/>
    </row>
    <row r="6" s="290" customFormat="true" ht="26.3" hidden="false" customHeight="true" outlineLevel="0" collapsed="false">
      <c r="A6" s="272"/>
      <c r="B6" s="411" t="s">
        <v>87</v>
      </c>
      <c r="C6" s="411"/>
      <c r="D6" s="411"/>
      <c r="E6" s="411"/>
      <c r="F6" s="411"/>
      <c r="G6" s="412" t="s">
        <v>88</v>
      </c>
      <c r="H6" s="411" t="s">
        <v>89</v>
      </c>
      <c r="I6" s="411"/>
      <c r="J6" s="411"/>
      <c r="K6" s="411"/>
      <c r="L6" s="411"/>
      <c r="M6" s="413" t="s">
        <v>90</v>
      </c>
      <c r="N6" s="411" t="s">
        <v>91</v>
      </c>
      <c r="O6" s="411"/>
      <c r="P6" s="411"/>
      <c r="Q6" s="411"/>
      <c r="R6" s="411"/>
      <c r="S6" s="277" t="s">
        <v>88</v>
      </c>
      <c r="T6" s="411" t="s">
        <v>92</v>
      </c>
      <c r="U6" s="411"/>
      <c r="V6" s="411"/>
      <c r="W6" s="411"/>
      <c r="X6" s="411"/>
      <c r="Y6" s="414" t="s">
        <v>90</v>
      </c>
    </row>
    <row r="7" s="290" customFormat="true" ht="26.3" hidden="false" customHeight="true" outlineLevel="0" collapsed="false">
      <c r="A7" s="272"/>
      <c r="B7" s="415" t="s">
        <v>52</v>
      </c>
      <c r="C7" s="415"/>
      <c r="D7" s="416" t="s">
        <v>53</v>
      </c>
      <c r="E7" s="416"/>
      <c r="F7" s="417" t="s">
        <v>54</v>
      </c>
      <c r="G7" s="412"/>
      <c r="H7" s="415" t="s">
        <v>52</v>
      </c>
      <c r="I7" s="415"/>
      <c r="J7" s="416" t="s">
        <v>53</v>
      </c>
      <c r="K7" s="416"/>
      <c r="L7" s="417" t="s">
        <v>54</v>
      </c>
      <c r="M7" s="413"/>
      <c r="N7" s="415" t="s">
        <v>52</v>
      </c>
      <c r="O7" s="415"/>
      <c r="P7" s="416" t="s">
        <v>53</v>
      </c>
      <c r="Q7" s="416"/>
      <c r="R7" s="417" t="s">
        <v>54</v>
      </c>
      <c r="S7" s="277"/>
      <c r="T7" s="415" t="s">
        <v>52</v>
      </c>
      <c r="U7" s="415"/>
      <c r="V7" s="416" t="s">
        <v>53</v>
      </c>
      <c r="W7" s="416"/>
      <c r="X7" s="417" t="s">
        <v>54</v>
      </c>
      <c r="Y7" s="414"/>
    </row>
    <row r="8" s="421" customFormat="true" ht="21.25" hidden="false" customHeight="true" outlineLevel="0" collapsed="false">
      <c r="A8" s="272"/>
      <c r="B8" s="418" t="s">
        <v>56</v>
      </c>
      <c r="C8" s="419" t="s">
        <v>57</v>
      </c>
      <c r="D8" s="420" t="s">
        <v>56</v>
      </c>
      <c r="E8" s="419" t="s">
        <v>57</v>
      </c>
      <c r="F8" s="417"/>
      <c r="G8" s="412"/>
      <c r="H8" s="418" t="s">
        <v>56</v>
      </c>
      <c r="I8" s="419" t="s">
        <v>57</v>
      </c>
      <c r="J8" s="420" t="s">
        <v>56</v>
      </c>
      <c r="K8" s="419" t="s">
        <v>57</v>
      </c>
      <c r="L8" s="417"/>
      <c r="M8" s="413"/>
      <c r="N8" s="418" t="s">
        <v>56</v>
      </c>
      <c r="O8" s="419" t="s">
        <v>57</v>
      </c>
      <c r="P8" s="420" t="s">
        <v>56</v>
      </c>
      <c r="Q8" s="419" t="s">
        <v>57</v>
      </c>
      <c r="R8" s="417"/>
      <c r="S8" s="277"/>
      <c r="T8" s="418" t="s">
        <v>56</v>
      </c>
      <c r="U8" s="419" t="s">
        <v>57</v>
      </c>
      <c r="V8" s="420" t="s">
        <v>56</v>
      </c>
      <c r="W8" s="419" t="s">
        <v>57</v>
      </c>
      <c r="X8" s="417"/>
      <c r="Y8" s="414"/>
    </row>
    <row r="9" s="429" customFormat="true" ht="18" hidden="false" customHeight="true" outlineLevel="0" collapsed="false">
      <c r="A9" s="422" t="s">
        <v>50</v>
      </c>
      <c r="B9" s="423" t="n">
        <f aca="false">B10+B30+B44+B53+B66+B72</f>
        <v>1292827.33914</v>
      </c>
      <c r="C9" s="424" t="n">
        <f aca="false">C10+C30+C44+C53+C66+C72</f>
        <v>1197285.89017</v>
      </c>
      <c r="D9" s="425" t="n">
        <f aca="false">D10+D30+D44+D53+D66+D72</f>
        <v>2144.17837</v>
      </c>
      <c r="E9" s="424" t="n">
        <f aca="false">E10+E30+E44+E53+E66+E72</f>
        <v>2327.71347</v>
      </c>
      <c r="F9" s="425" t="n">
        <f aca="false">SUM(B9:E9)</f>
        <v>2494585.12115</v>
      </c>
      <c r="G9" s="426" t="n">
        <f aca="false">F9/$F$9</f>
        <v>1</v>
      </c>
      <c r="H9" s="423" t="n">
        <f aca="false">H10+H30+H44+H53+H66+H72</f>
        <v>1215006.00205</v>
      </c>
      <c r="I9" s="424" t="n">
        <f aca="false">I10+I30+I44+I53+I66+I72</f>
        <v>1099240.99697</v>
      </c>
      <c r="J9" s="425" t="n">
        <f aca="false">J10+J30+J44+J53+J66+J72</f>
        <v>2598.8272</v>
      </c>
      <c r="K9" s="424" t="n">
        <f aca="false">K10+K30+K44+K53+K66+K72</f>
        <v>2244.99559</v>
      </c>
      <c r="L9" s="425" t="n">
        <f aca="false">SUM(H9:K9)</f>
        <v>2319090.82181</v>
      </c>
      <c r="M9" s="427" t="n">
        <f aca="false">IF(ISERROR(F9/L9-1),"         /0",(F9/L9-1))</f>
        <v>0.0756737501134304</v>
      </c>
      <c r="N9" s="423" t="n">
        <f aca="false">N10+N30+N44+N53+N66+N72</f>
        <v>11342444.3394</v>
      </c>
      <c r="O9" s="424" t="n">
        <f aca="false">O10+O30+O44+O53+O66+O72</f>
        <v>11031374.16296</v>
      </c>
      <c r="P9" s="425" t="n">
        <f aca="false">P10+P30+P44+P53+P66+P72</f>
        <v>30033.75607</v>
      </c>
      <c r="Q9" s="424" t="n">
        <f aca="false">Q10+Q30+Q44+Q53+Q66+Q72</f>
        <v>31140.79635</v>
      </c>
      <c r="R9" s="425" t="n">
        <f aca="false">SUM(N9:Q9)</f>
        <v>22434993.05478</v>
      </c>
      <c r="S9" s="426" t="n">
        <f aca="false">R9/$R$9</f>
        <v>1</v>
      </c>
      <c r="T9" s="423" t="n">
        <f aca="false">T10+T30+T44+T53+T66+T72</f>
        <v>10438302.26788</v>
      </c>
      <c r="U9" s="424" t="n">
        <f aca="false">U10+U30+U44+U53+U66+U72</f>
        <v>10033416.66742</v>
      </c>
      <c r="V9" s="425" t="n">
        <f aca="false">V10+V30+V44+V53+V66+V72</f>
        <v>33129.46204</v>
      </c>
      <c r="W9" s="424" t="n">
        <f aca="false">W10+W30+W44+W53+W66+W72</f>
        <v>35584.07198</v>
      </c>
      <c r="X9" s="425" t="n">
        <f aca="false">SUM(T9:W9)</f>
        <v>20540432.46932</v>
      </c>
      <c r="Y9" s="428" t="n">
        <f aca="false">IF(ISERROR(R9/X9-1),"         /0",(R9/X9-1))</f>
        <v>0.0922356716826576</v>
      </c>
    </row>
    <row r="10" s="437" customFormat="true" ht="19.15" hidden="false" customHeight="true" outlineLevel="0" collapsed="false">
      <c r="A10" s="430" t="s">
        <v>217</v>
      </c>
      <c r="B10" s="431" t="n">
        <f aca="false">SUM(B11:B29)</f>
        <v>352964.11805</v>
      </c>
      <c r="C10" s="432" t="n">
        <f aca="false">SUM(C11:C29)</f>
        <v>319052.28615</v>
      </c>
      <c r="D10" s="433" t="n">
        <f aca="false">SUM(D11:D29)</f>
        <v>4.90032</v>
      </c>
      <c r="E10" s="432" t="n">
        <f aca="false">SUM(E11:E29)</f>
        <v>3.35014</v>
      </c>
      <c r="F10" s="433" t="n">
        <f aca="false">SUM(B10:E10)</f>
        <v>672024.65466</v>
      </c>
      <c r="G10" s="434" t="n">
        <f aca="false">F10/$F$9</f>
        <v>0.269393354815729</v>
      </c>
      <c r="H10" s="431" t="n">
        <f aca="false">SUM(H11:H29)</f>
        <v>331997.87843</v>
      </c>
      <c r="I10" s="432" t="n">
        <f aca="false">SUM(I11:I29)</f>
        <v>287554.49805</v>
      </c>
      <c r="J10" s="433" t="n">
        <f aca="false">SUM(J11:J29)</f>
        <v>0</v>
      </c>
      <c r="K10" s="432" t="n">
        <f aca="false">SUM(K11:K29)</f>
        <v>0</v>
      </c>
      <c r="L10" s="433" t="n">
        <f aca="false">SUM(H10:K10)</f>
        <v>619552.37648</v>
      </c>
      <c r="M10" s="435" t="n">
        <f aca="false">IF(ISERROR(F10/L10-1),"         /0",(F10/L10-1))</f>
        <v>0.0846938534529114</v>
      </c>
      <c r="N10" s="431" t="n">
        <f aca="false">SUM(N11:N29)</f>
        <v>3324737.49975</v>
      </c>
      <c r="O10" s="432" t="n">
        <f aca="false">SUM(O11:O29)</f>
        <v>3217121.33082</v>
      </c>
      <c r="P10" s="433" t="n">
        <f aca="false">SUM(P11:P29)</f>
        <v>2047.96058</v>
      </c>
      <c r="Q10" s="432" t="n">
        <f aca="false">SUM(Q11:Q29)</f>
        <v>1061.03461</v>
      </c>
      <c r="R10" s="433" t="n">
        <f aca="false">SUM(N10:Q10)</f>
        <v>6544967.82576</v>
      </c>
      <c r="S10" s="434" t="n">
        <f aca="false">R10/$R$9</f>
        <v>0.291730325468745</v>
      </c>
      <c r="T10" s="431" t="n">
        <f aca="false">SUM(T11:T29)</f>
        <v>3110033.18574</v>
      </c>
      <c r="U10" s="432" t="n">
        <f aca="false">SUM(U11:U29)</f>
        <v>2965889.55926</v>
      </c>
      <c r="V10" s="433" t="n">
        <f aca="false">SUM(V11:V29)</f>
        <v>2257.44551</v>
      </c>
      <c r="W10" s="432" t="n">
        <f aca="false">SUM(W11:W29)</f>
        <v>3157.83147</v>
      </c>
      <c r="X10" s="433" t="n">
        <f aca="false">SUM(T10:W10)</f>
        <v>6081338.02198</v>
      </c>
      <c r="Y10" s="436" t="n">
        <f aca="false">IF(ISERROR(R10/X10-1),"         /0",(R10/X10-1))</f>
        <v>0.0762381242588863</v>
      </c>
    </row>
    <row r="11" customFormat="false" ht="19.15" hidden="false" customHeight="true" outlineLevel="0" collapsed="false">
      <c r="A11" s="438" t="s">
        <v>218</v>
      </c>
      <c r="B11" s="439" t="n">
        <v>71878.6112</v>
      </c>
      <c r="C11" s="440" t="n">
        <v>68271.104</v>
      </c>
      <c r="D11" s="441" t="n">
        <v>0</v>
      </c>
      <c r="E11" s="440" t="n">
        <v>0</v>
      </c>
      <c r="F11" s="441" t="n">
        <f aca="false">SUM(B11:E11)</f>
        <v>140149.7152</v>
      </c>
      <c r="G11" s="442" t="n">
        <f aca="false">F11/$F$9</f>
        <v>0.0561815726437874</v>
      </c>
      <c r="H11" s="439" t="n">
        <v>63730.2028</v>
      </c>
      <c r="I11" s="440" t="n">
        <v>59184.4528</v>
      </c>
      <c r="J11" s="441" t="n">
        <v>0</v>
      </c>
      <c r="K11" s="440" t="n">
        <v>0</v>
      </c>
      <c r="L11" s="441" t="n">
        <f aca="false">SUM(H11:K11)</f>
        <v>122914.6556</v>
      </c>
      <c r="M11" s="443" t="n">
        <f aca="false">IF(ISERROR(F11/L11-1),"         /0",(F11/L11-1))</f>
        <v>0.140219728199767</v>
      </c>
      <c r="N11" s="439" t="n">
        <v>663633.4364</v>
      </c>
      <c r="O11" s="440" t="n">
        <v>651683.5688</v>
      </c>
      <c r="P11" s="441" t="n">
        <v>349.1136</v>
      </c>
      <c r="Q11" s="440" t="n">
        <v>339.416</v>
      </c>
      <c r="R11" s="441" t="n">
        <f aca="false">SUM(N11:Q11)</f>
        <v>1316005.5348</v>
      </c>
      <c r="S11" s="442" t="n">
        <f aca="false">R11/$R$9</f>
        <v>0.0586586111966552</v>
      </c>
      <c r="T11" s="439" t="n">
        <v>655569.882</v>
      </c>
      <c r="U11" s="440" t="n">
        <v>643021.1876</v>
      </c>
      <c r="V11" s="441" t="n">
        <v>686.1052</v>
      </c>
      <c r="W11" s="440" t="n">
        <v>744.2908</v>
      </c>
      <c r="X11" s="441" t="n">
        <f aca="false">SUM(T11:W11)</f>
        <v>1300021.4656</v>
      </c>
      <c r="Y11" s="444" t="n">
        <f aca="false">IF(ISERROR(R11/X11-1),"         /0",(R11/X11-1))</f>
        <v>0.0122952348272367</v>
      </c>
    </row>
    <row r="12" customFormat="false" ht="19.15" hidden="false" customHeight="true" outlineLevel="0" collapsed="false">
      <c r="A12" s="438" t="s">
        <v>219</v>
      </c>
      <c r="B12" s="439" t="n">
        <v>47397.95676</v>
      </c>
      <c r="C12" s="440" t="n">
        <v>40750.22116</v>
      </c>
      <c r="D12" s="441" t="n">
        <v>0</v>
      </c>
      <c r="E12" s="440" t="n">
        <v>0</v>
      </c>
      <c r="F12" s="441" t="n">
        <f aca="false">SUM(B12:E12)</f>
        <v>88148.17792</v>
      </c>
      <c r="G12" s="442" t="n">
        <f aca="false">F12/$F$9</f>
        <v>0.0353358068131842</v>
      </c>
      <c r="H12" s="439" t="n">
        <v>59805.73632</v>
      </c>
      <c r="I12" s="440" t="n">
        <v>45220.5248</v>
      </c>
      <c r="J12" s="441"/>
      <c r="K12" s="440"/>
      <c r="L12" s="441" t="n">
        <f aca="false">SUM(H12:K12)</f>
        <v>105026.26112</v>
      </c>
      <c r="M12" s="443" t="n">
        <f aca="false">IF(ISERROR(F12/L12-1),"         /0",(F12/L12-1))</f>
        <v>-0.160703456640388</v>
      </c>
      <c r="N12" s="439" t="n">
        <v>471845.92312</v>
      </c>
      <c r="O12" s="440" t="n">
        <v>444212.04256</v>
      </c>
      <c r="P12" s="441" t="n">
        <v>469.72024</v>
      </c>
      <c r="Q12" s="440" t="n">
        <v>449.81684</v>
      </c>
      <c r="R12" s="441" t="n">
        <f aca="false">SUM(N12:Q12)</f>
        <v>916977.50276</v>
      </c>
      <c r="S12" s="442" t="n">
        <f aca="false">R12/$R$9</f>
        <v>0.0408726448241369</v>
      </c>
      <c r="T12" s="439" t="n">
        <v>508778.67216</v>
      </c>
      <c r="U12" s="440" t="n">
        <v>456213.79276</v>
      </c>
      <c r="V12" s="441" t="n">
        <v>1182.26196</v>
      </c>
      <c r="W12" s="440" t="n">
        <v>2113.74108</v>
      </c>
      <c r="X12" s="441" t="n">
        <f aca="false">SUM(T12:W12)</f>
        <v>968288.46796</v>
      </c>
      <c r="Y12" s="444" t="n">
        <f aca="false">IF(ISERROR(R12/X12-1),"         /0",(R12/X12-1))</f>
        <v>-0.0529914037994302</v>
      </c>
    </row>
    <row r="13" customFormat="false" ht="19.15" hidden="false" customHeight="true" outlineLevel="0" collapsed="false">
      <c r="A13" s="438" t="s">
        <v>220</v>
      </c>
      <c r="B13" s="439" t="n">
        <v>31937.8356</v>
      </c>
      <c r="C13" s="440" t="n">
        <v>29352.9168</v>
      </c>
      <c r="D13" s="441" t="n">
        <v>4.90032</v>
      </c>
      <c r="E13" s="440" t="n">
        <v>0</v>
      </c>
      <c r="F13" s="441" t="n">
        <f aca="false">SUM(B13:E13)</f>
        <v>61295.65272</v>
      </c>
      <c r="G13" s="442" t="n">
        <f aca="false">F13/$F$9</f>
        <v>0.024571481726686</v>
      </c>
      <c r="H13" s="439" t="n">
        <v>30766.65912</v>
      </c>
      <c r="I13" s="440" t="n">
        <v>26246.11392</v>
      </c>
      <c r="J13" s="441"/>
      <c r="K13" s="440"/>
      <c r="L13" s="441" t="n">
        <f aca="false">SUM(H13:K13)</f>
        <v>57012.77304</v>
      </c>
      <c r="M13" s="443" t="n">
        <f aca="false">IF(ISERROR(F13/L13-1),"         /0",(F13/L13-1))</f>
        <v>0.0751214061627057</v>
      </c>
      <c r="N13" s="439" t="n">
        <v>284341.068</v>
      </c>
      <c r="O13" s="440" t="n">
        <v>274190.05512</v>
      </c>
      <c r="P13" s="441" t="n">
        <v>362.62368</v>
      </c>
      <c r="Q13" s="440"/>
      <c r="R13" s="441" t="n">
        <f aca="false">SUM(N13:Q13)</f>
        <v>558893.7468</v>
      </c>
      <c r="S13" s="442" t="n">
        <f aca="false">R13/$R$9</f>
        <v>0.0249116968940145</v>
      </c>
      <c r="T13" s="439" t="n">
        <v>266187.83256</v>
      </c>
      <c r="U13" s="440" t="n">
        <v>252204.76944</v>
      </c>
      <c r="V13" s="441"/>
      <c r="W13" s="440" t="n">
        <v>240.11568</v>
      </c>
      <c r="X13" s="441" t="n">
        <f aca="false">SUM(T13:W13)</f>
        <v>518632.71768</v>
      </c>
      <c r="Y13" s="444" t="n">
        <f aca="false">IF(ISERROR(R13/X13-1),"         /0",(R13/X13-1))</f>
        <v>0.0776291733003265</v>
      </c>
    </row>
    <row r="14" customFormat="false" ht="19.15" hidden="false" customHeight="true" outlineLevel="0" collapsed="false">
      <c r="A14" s="438" t="s">
        <v>221</v>
      </c>
      <c r="B14" s="439" t="n">
        <v>29437.19025</v>
      </c>
      <c r="C14" s="440" t="n">
        <v>26138.96575</v>
      </c>
      <c r="D14" s="441" t="n">
        <v>0</v>
      </c>
      <c r="E14" s="440" t="n">
        <v>0</v>
      </c>
      <c r="F14" s="441" t="n">
        <f aca="false">SUM(B14:E14)</f>
        <v>55576.156</v>
      </c>
      <c r="G14" s="442" t="n">
        <f aca="false">F14/$F$9</f>
        <v>0.0222787170214418</v>
      </c>
      <c r="H14" s="439" t="n">
        <v>26096.03875</v>
      </c>
      <c r="I14" s="440" t="n">
        <v>23881.721</v>
      </c>
      <c r="J14" s="441"/>
      <c r="K14" s="440"/>
      <c r="L14" s="441" t="n">
        <f aca="false">SUM(H14:K14)</f>
        <v>49977.75975</v>
      </c>
      <c r="M14" s="443" t="n">
        <f aca="false">IF(ISERROR(F14/L14-1),"         /0",(F14/L14-1))</f>
        <v>0.112017751055759</v>
      </c>
      <c r="N14" s="439" t="n">
        <v>264509.0195</v>
      </c>
      <c r="O14" s="440" t="n">
        <v>256306.38525</v>
      </c>
      <c r="P14" s="441" t="n">
        <v>0</v>
      </c>
      <c r="Q14" s="440"/>
      <c r="R14" s="441" t="n">
        <f aca="false">SUM(N14:Q14)</f>
        <v>520815.40475</v>
      </c>
      <c r="S14" s="442" t="n">
        <f aca="false">R14/$R$9</f>
        <v>0.0232144223748282</v>
      </c>
      <c r="T14" s="439" t="n">
        <v>245635.4485</v>
      </c>
      <c r="U14" s="440" t="n">
        <v>237050.0485</v>
      </c>
      <c r="V14" s="441"/>
      <c r="W14" s="440"/>
      <c r="X14" s="441" t="n">
        <f aca="false">SUM(T14:W14)</f>
        <v>482685.497</v>
      </c>
      <c r="Y14" s="444" t="n">
        <f aca="false">IF(ISERROR(R14/X14-1),"         /0",(R14/X14-1))</f>
        <v>0.0789953458038124</v>
      </c>
    </row>
    <row r="15" customFormat="false" ht="19.15" hidden="false" customHeight="true" outlineLevel="0" collapsed="false">
      <c r="A15" s="438" t="s">
        <v>222</v>
      </c>
      <c r="B15" s="439" t="n">
        <v>21751.36266</v>
      </c>
      <c r="C15" s="440" t="n">
        <v>20480.39211</v>
      </c>
      <c r="D15" s="441" t="n">
        <v>0</v>
      </c>
      <c r="E15" s="440" t="n">
        <v>0</v>
      </c>
      <c r="F15" s="441" t="n">
        <f aca="false">SUM(B15:E15)</f>
        <v>42231.75477</v>
      </c>
      <c r="G15" s="442" t="n">
        <f aca="false">F15/$F$9</f>
        <v>0.0169293701032464</v>
      </c>
      <c r="H15" s="439" t="n">
        <v>20105.93412</v>
      </c>
      <c r="I15" s="440" t="n">
        <v>18859.563</v>
      </c>
      <c r="J15" s="441"/>
      <c r="K15" s="440"/>
      <c r="L15" s="441" t="n">
        <f aca="false">SUM(H15:K15)</f>
        <v>38965.49712</v>
      </c>
      <c r="M15" s="443" t="n">
        <f aca="false">IF(ISERROR(F15/L15-1),"         /0",(F15/L15-1))</f>
        <v>0.083824354657688</v>
      </c>
      <c r="N15" s="439" t="n">
        <v>210387.99171</v>
      </c>
      <c r="O15" s="440" t="n">
        <v>205834.36389</v>
      </c>
      <c r="P15" s="441"/>
      <c r="Q15" s="440"/>
      <c r="R15" s="441" t="n">
        <f aca="false">SUM(N15:Q15)</f>
        <v>416222.3556</v>
      </c>
      <c r="S15" s="442" t="n">
        <f aca="false">R15/$R$9</f>
        <v>0.0185523728304128</v>
      </c>
      <c r="T15" s="439" t="n">
        <v>197489.69058</v>
      </c>
      <c r="U15" s="440" t="n">
        <v>194084.03616</v>
      </c>
      <c r="V15" s="441"/>
      <c r="W15" s="440"/>
      <c r="X15" s="441" t="n">
        <f aca="false">SUM(T15:W15)</f>
        <v>391573.72674</v>
      </c>
      <c r="Y15" s="444" t="n">
        <f aca="false">IF(ISERROR(R15/X15-1),"         /0",(R15/X15-1))</f>
        <v>0.0629476064832266</v>
      </c>
    </row>
    <row r="16" customFormat="false" ht="19.15" hidden="false" customHeight="true" outlineLevel="0" collapsed="false">
      <c r="A16" s="438" t="s">
        <v>223</v>
      </c>
      <c r="B16" s="439" t="n">
        <v>18419.15328</v>
      </c>
      <c r="C16" s="440" t="n">
        <v>17618.75016</v>
      </c>
      <c r="D16" s="441" t="n">
        <v>0</v>
      </c>
      <c r="E16" s="440" t="n">
        <v>0</v>
      </c>
      <c r="F16" s="441" t="n">
        <f aca="false">SUM(B16:E16)</f>
        <v>36037.90344</v>
      </c>
      <c r="G16" s="442" t="n">
        <f aca="false">F16/$F$9</f>
        <v>0.0144464516902861</v>
      </c>
      <c r="H16" s="439" t="n">
        <v>18592.07988</v>
      </c>
      <c r="I16" s="440" t="n">
        <v>16847.9916</v>
      </c>
      <c r="J16" s="441" t="n">
        <v>0</v>
      </c>
      <c r="K16" s="440"/>
      <c r="L16" s="441" t="n">
        <f aca="false">SUM(H16:K16)</f>
        <v>35440.07148</v>
      </c>
      <c r="M16" s="443" t="n">
        <f aca="false">IF(ISERROR(F16/L16-1),"         /0",(F16/L16-1))</f>
        <v>0.0168688136065802</v>
      </c>
      <c r="N16" s="439" t="n">
        <v>195006.85644</v>
      </c>
      <c r="O16" s="440" t="n">
        <v>191276.58264</v>
      </c>
      <c r="P16" s="441" t="n">
        <v>9.40704</v>
      </c>
      <c r="Q16" s="440" t="n">
        <v>9.40704</v>
      </c>
      <c r="R16" s="441" t="n">
        <f aca="false">SUM(N16:Q16)</f>
        <v>386302.25316</v>
      </c>
      <c r="S16" s="442" t="n">
        <f aca="false">R16/$R$9</f>
        <v>0.0172187373634018</v>
      </c>
      <c r="T16" s="439" t="n">
        <v>192195.564</v>
      </c>
      <c r="U16" s="440" t="n">
        <v>188606.10186</v>
      </c>
      <c r="V16" s="441" t="n">
        <v>291.50484</v>
      </c>
      <c r="W16" s="440" t="n">
        <v>29.64456</v>
      </c>
      <c r="X16" s="441" t="n">
        <f aca="false">SUM(T16:W16)</f>
        <v>381122.81526</v>
      </c>
      <c r="Y16" s="444" t="n">
        <f aca="false">IF(ISERROR(R16/X16-1),"         /0",(R16/X16-1))</f>
        <v>0.0135899444814569</v>
      </c>
    </row>
    <row r="17" customFormat="false" ht="19.15" hidden="false" customHeight="true" outlineLevel="0" collapsed="false">
      <c r="A17" s="438" t="s">
        <v>224</v>
      </c>
      <c r="B17" s="439" t="n">
        <v>15478.5753</v>
      </c>
      <c r="C17" s="440" t="n">
        <v>14207.42415</v>
      </c>
      <c r="D17" s="441" t="n">
        <v>0</v>
      </c>
      <c r="E17" s="440" t="n">
        <v>0</v>
      </c>
      <c r="F17" s="441" t="n">
        <f aca="false">SUM(B17:E17)</f>
        <v>29685.99945</v>
      </c>
      <c r="G17" s="442" t="n">
        <f aca="false">F17/$F$9</f>
        <v>0.0119001749823292</v>
      </c>
      <c r="H17" s="439" t="n">
        <v>14644.4604</v>
      </c>
      <c r="I17" s="440" t="n">
        <v>14277.34995</v>
      </c>
      <c r="J17" s="441"/>
      <c r="K17" s="440"/>
      <c r="L17" s="441" t="n">
        <f aca="false">SUM(H17:K17)</f>
        <v>28921.81035</v>
      </c>
      <c r="M17" s="443" t="n">
        <f aca="false">IF(ISERROR(F17/L17-1),"         /0",(F17/L17-1))</f>
        <v>0.0264225887229081</v>
      </c>
      <c r="N17" s="439" t="n">
        <v>158274.55095</v>
      </c>
      <c r="O17" s="440" t="n">
        <v>156471.46425</v>
      </c>
      <c r="P17" s="441" t="n">
        <v>352.12635</v>
      </c>
      <c r="Q17" s="440"/>
      <c r="R17" s="441" t="n">
        <f aca="false">SUM(N17:Q17)</f>
        <v>315098.14155</v>
      </c>
      <c r="S17" s="442" t="n">
        <f aca="false">R17/$R$9</f>
        <v>0.0140449404544329</v>
      </c>
      <c r="T17" s="439" t="n">
        <v>160077.63765</v>
      </c>
      <c r="U17" s="440" t="n">
        <v>160252.45215</v>
      </c>
      <c r="V17" s="441"/>
      <c r="W17" s="440"/>
      <c r="X17" s="441" t="n">
        <f aca="false">SUM(T17:W17)</f>
        <v>320330.0898</v>
      </c>
      <c r="Y17" s="444" t="n">
        <f aca="false">IF(ISERROR(R17/X17-1),"         /0",(R17/X17-1))</f>
        <v>-0.016332990301556</v>
      </c>
    </row>
    <row r="18" customFormat="false" ht="19.15" hidden="false" customHeight="true" outlineLevel="0" collapsed="false">
      <c r="A18" s="438" t="s">
        <v>225</v>
      </c>
      <c r="B18" s="439" t="n">
        <v>15859.55712</v>
      </c>
      <c r="C18" s="440" t="n">
        <v>13007.63904</v>
      </c>
      <c r="D18" s="441" t="n">
        <v>0</v>
      </c>
      <c r="E18" s="440" t="n">
        <v>0</v>
      </c>
      <c r="F18" s="441" t="n">
        <f aca="false">SUM(B18:E18)</f>
        <v>28867.19616</v>
      </c>
      <c r="G18" s="442" t="n">
        <f aca="false">F18/$F$9</f>
        <v>0.0115719427311794</v>
      </c>
      <c r="H18" s="439" t="n">
        <v>14643.7632</v>
      </c>
      <c r="I18" s="440" t="n">
        <v>11156.83008</v>
      </c>
      <c r="J18" s="441"/>
      <c r="K18" s="440"/>
      <c r="L18" s="441" t="n">
        <f aca="false">SUM(H18:K18)</f>
        <v>25800.59328</v>
      </c>
      <c r="M18" s="443" t="n">
        <f aca="false">IF(ISERROR(F18/L18-1),"         /0",(F18/L18-1))</f>
        <v>0.118857843566611</v>
      </c>
      <c r="N18" s="439" t="n">
        <v>150767.48544</v>
      </c>
      <c r="O18" s="440" t="n">
        <v>143371.02912</v>
      </c>
      <c r="P18" s="441" t="n">
        <v>9.03936</v>
      </c>
      <c r="Q18" s="440" t="n">
        <v>0</v>
      </c>
      <c r="R18" s="441" t="n">
        <f aca="false">SUM(N18:Q18)</f>
        <v>294147.55392</v>
      </c>
      <c r="S18" s="442" t="n">
        <f aca="false">R18/$R$9</f>
        <v>0.0131111051918658</v>
      </c>
      <c r="T18" s="439" t="n">
        <v>99683.80224</v>
      </c>
      <c r="U18" s="440" t="n">
        <v>92872.64448</v>
      </c>
      <c r="V18" s="441" t="n">
        <v>40.67712</v>
      </c>
      <c r="W18" s="440" t="n">
        <v>2.25984</v>
      </c>
      <c r="X18" s="441" t="n">
        <f aca="false">SUM(T18:W18)</f>
        <v>192599.38368</v>
      </c>
      <c r="Y18" s="444" t="n">
        <f aca="false">IF(ISERROR(R18/X18-1),"         /0",(R18/X18-1))</f>
        <v>0.527250753869079</v>
      </c>
    </row>
    <row r="19" customFormat="false" ht="19.15" hidden="false" customHeight="true" outlineLevel="0" collapsed="false">
      <c r="A19" s="438" t="s">
        <v>226</v>
      </c>
      <c r="B19" s="439" t="n">
        <v>13776.89472</v>
      </c>
      <c r="C19" s="440" t="n">
        <v>11863.43712</v>
      </c>
      <c r="D19" s="441" t="n">
        <v>0</v>
      </c>
      <c r="E19" s="440" t="n">
        <v>0</v>
      </c>
      <c r="F19" s="441" t="n">
        <f aca="false">SUM(B19:E19)</f>
        <v>25640.33184</v>
      </c>
      <c r="G19" s="442" t="n">
        <f aca="false">F19/$F$9</f>
        <v>0.0102783952420031</v>
      </c>
      <c r="H19" s="439" t="n">
        <v>13222.78929</v>
      </c>
      <c r="I19" s="440" t="n">
        <v>10703.40345</v>
      </c>
      <c r="J19" s="441"/>
      <c r="K19" s="440"/>
      <c r="L19" s="441" t="n">
        <f aca="false">SUM(H19:K19)</f>
        <v>23926.19274</v>
      </c>
      <c r="M19" s="443" t="n">
        <f aca="false">IF(ISERROR(F19/L19-1),"         /0",(F19/L19-1))</f>
        <v>0.0716427857380872</v>
      </c>
      <c r="N19" s="439" t="n">
        <v>116928.20484</v>
      </c>
      <c r="O19" s="440" t="n">
        <v>112567.11606</v>
      </c>
      <c r="P19" s="441" t="n">
        <v>135.53658</v>
      </c>
      <c r="Q19" s="440"/>
      <c r="R19" s="441" t="n">
        <f aca="false">SUM(N19:Q19)</f>
        <v>229630.85748</v>
      </c>
      <c r="S19" s="442" t="n">
        <f aca="false">R19/$R$9</f>
        <v>0.0102353879459336</v>
      </c>
      <c r="T19" s="439" t="n">
        <v>117470.35116</v>
      </c>
      <c r="U19" s="440" t="n">
        <v>113747.08158</v>
      </c>
      <c r="V19" s="441"/>
      <c r="W19" s="440"/>
      <c r="X19" s="441" t="n">
        <f aca="false">SUM(T19:W19)</f>
        <v>231217.43274</v>
      </c>
      <c r="Y19" s="444" t="n">
        <f aca="false">IF(ISERROR(R19/X19-1),"         /0",(R19/X19-1))</f>
        <v>-0.00686183235060855</v>
      </c>
    </row>
    <row r="20" customFormat="false" ht="19.15" hidden="false" customHeight="true" outlineLevel="0" collapsed="false">
      <c r="A20" s="438" t="s">
        <v>227</v>
      </c>
      <c r="B20" s="439" t="n">
        <v>12381.47882</v>
      </c>
      <c r="C20" s="440" t="n">
        <v>10889.0835</v>
      </c>
      <c r="D20" s="441" t="n">
        <v>0</v>
      </c>
      <c r="E20" s="440" t="n">
        <v>0</v>
      </c>
      <c r="F20" s="441" t="n">
        <f aca="false">SUM(B20:E20)</f>
        <v>23270.56232</v>
      </c>
      <c r="G20" s="442" t="n">
        <f aca="false">F20/$F$9</f>
        <v>0.00932842985501024</v>
      </c>
      <c r="H20" s="439" t="n">
        <v>12226.16166</v>
      </c>
      <c r="I20" s="440" t="n">
        <v>11817.61</v>
      </c>
      <c r="J20" s="441"/>
      <c r="K20" s="440"/>
      <c r="L20" s="441" t="n">
        <f aca="false">SUM(H20:K20)</f>
        <v>24043.77166</v>
      </c>
      <c r="M20" s="443" t="n">
        <f aca="false">IF(ISERROR(F20/L20-1),"         /0",(F20/L20-1))</f>
        <v>-0.0321584047184383</v>
      </c>
      <c r="N20" s="439" t="n">
        <v>127812.51684</v>
      </c>
      <c r="O20" s="440" t="n">
        <v>122575.62738</v>
      </c>
      <c r="P20" s="441"/>
      <c r="Q20" s="440"/>
      <c r="R20" s="441" t="n">
        <f aca="false">SUM(N20:Q20)</f>
        <v>250388.14422</v>
      </c>
      <c r="S20" s="442" t="n">
        <f aca="false">R20/$R$9</f>
        <v>0.0111606071643803</v>
      </c>
      <c r="T20" s="439" t="n">
        <v>135200.21132</v>
      </c>
      <c r="U20" s="440" t="n">
        <v>130017.34522</v>
      </c>
      <c r="V20" s="441"/>
      <c r="W20" s="440"/>
      <c r="X20" s="441" t="n">
        <f aca="false">SUM(T20:W20)</f>
        <v>265217.55654</v>
      </c>
      <c r="Y20" s="444" t="n">
        <f aca="false">IF(ISERROR(R20/X20-1),"         /0",(R20/X20-1))</f>
        <v>-0.0559141427643892</v>
      </c>
    </row>
    <row r="21" customFormat="false" ht="19.15" hidden="false" customHeight="true" outlineLevel="0" collapsed="false">
      <c r="A21" s="438" t="s">
        <v>228</v>
      </c>
      <c r="B21" s="439" t="n">
        <v>12310.53495</v>
      </c>
      <c r="C21" s="440" t="n">
        <v>10661.2975</v>
      </c>
      <c r="D21" s="441" t="n">
        <v>0</v>
      </c>
      <c r="E21" s="440" t="n">
        <v>0</v>
      </c>
      <c r="F21" s="441" t="n">
        <f aca="false">SUM(B21:E21)</f>
        <v>22971.83245</v>
      </c>
      <c r="G21" s="442" t="n">
        <f aca="false">F21/$F$9</f>
        <v>0.00920867853144655</v>
      </c>
      <c r="H21" s="439" t="n">
        <v>14120.77975</v>
      </c>
      <c r="I21" s="440" t="n">
        <v>10295.7673</v>
      </c>
      <c r="J21" s="441"/>
      <c r="K21" s="440"/>
      <c r="L21" s="441" t="n">
        <f aca="false">SUM(H21:K21)</f>
        <v>24416.54705</v>
      </c>
      <c r="M21" s="443" t="n">
        <f aca="false">IF(ISERROR(F21/L21-1),"         /0",(F21/L21-1))</f>
        <v>-0.0591694885047228</v>
      </c>
      <c r="N21" s="439" t="n">
        <v>130502.9845</v>
      </c>
      <c r="O21" s="440" t="n">
        <v>119354.3134</v>
      </c>
      <c r="P21" s="441"/>
      <c r="Q21" s="440"/>
      <c r="R21" s="441" t="n">
        <f aca="false">SUM(N21:Q21)</f>
        <v>249857.2979</v>
      </c>
      <c r="S21" s="442" t="n">
        <f aca="false">R21/$R$9</f>
        <v>0.0111369456317601</v>
      </c>
      <c r="T21" s="439" t="n">
        <v>129832.8458</v>
      </c>
      <c r="U21" s="440" t="n">
        <v>106151.7107</v>
      </c>
      <c r="V21" s="441"/>
      <c r="W21" s="440"/>
      <c r="X21" s="441" t="n">
        <f aca="false">SUM(T21:W21)</f>
        <v>235984.5565</v>
      </c>
      <c r="Y21" s="444" t="n">
        <f aca="false">IF(ISERROR(R21/X21-1),"         /0",(R21/X21-1))</f>
        <v>0.0587866494560207</v>
      </c>
    </row>
    <row r="22" customFormat="false" ht="19.15" hidden="false" customHeight="true" outlineLevel="0" collapsed="false">
      <c r="A22" s="438" t="s">
        <v>229</v>
      </c>
      <c r="B22" s="439" t="n">
        <v>11786.71968</v>
      </c>
      <c r="C22" s="440" t="n">
        <v>10636.98152</v>
      </c>
      <c r="D22" s="441" t="n">
        <v>0</v>
      </c>
      <c r="E22" s="440" t="n">
        <v>0</v>
      </c>
      <c r="F22" s="441" t="n">
        <f aca="false">SUM(B22:E22)</f>
        <v>22423.7012</v>
      </c>
      <c r="G22" s="442" t="n">
        <f aca="false">F22/$F$9</f>
        <v>0.00898895011033446</v>
      </c>
      <c r="H22" s="439" t="n">
        <v>11546.87364</v>
      </c>
      <c r="I22" s="440" t="n">
        <v>9963.12836</v>
      </c>
      <c r="J22" s="441"/>
      <c r="K22" s="440"/>
      <c r="L22" s="441" t="n">
        <f aca="false">SUM(H22:K22)</f>
        <v>21510.002</v>
      </c>
      <c r="M22" s="443" t="n">
        <f aca="false">IF(ISERROR(F22/L22-1),"         /0",(F22/L22-1))</f>
        <v>0.0424778761061946</v>
      </c>
      <c r="N22" s="439" t="n">
        <v>107984.01712</v>
      </c>
      <c r="O22" s="440" t="n">
        <v>103800.0362</v>
      </c>
      <c r="P22" s="441"/>
      <c r="Q22" s="440"/>
      <c r="R22" s="441" t="n">
        <f aca="false">SUM(N22:Q22)</f>
        <v>211784.05332</v>
      </c>
      <c r="S22" s="442" t="n">
        <f aca="false">R22/$R$9</f>
        <v>0.00943989832325254</v>
      </c>
      <c r="T22" s="439" t="n">
        <v>112377.38744</v>
      </c>
      <c r="U22" s="440" t="n">
        <v>105707.38328</v>
      </c>
      <c r="V22" s="441"/>
      <c r="W22" s="440"/>
      <c r="X22" s="441" t="n">
        <f aca="false">SUM(T22:W22)</f>
        <v>218084.77072</v>
      </c>
      <c r="Y22" s="444" t="n">
        <f aca="false">IF(ISERROR(R22/X22-1),"         /0",(R22/X22-1))</f>
        <v>-0.0288911388869492</v>
      </c>
    </row>
    <row r="23" customFormat="false" ht="19.15" hidden="false" customHeight="true" outlineLevel="0" collapsed="false">
      <c r="A23" s="438" t="s">
        <v>230</v>
      </c>
      <c r="B23" s="439" t="n">
        <v>12020.68224</v>
      </c>
      <c r="C23" s="440" t="n">
        <v>9297.09312</v>
      </c>
      <c r="D23" s="441" t="n">
        <v>0</v>
      </c>
      <c r="E23" s="440" t="n">
        <v>0</v>
      </c>
      <c r="F23" s="441" t="n">
        <f aca="false">SUM(B23:E23)</f>
        <v>21317.77536</v>
      </c>
      <c r="G23" s="442" t="n">
        <f aca="false">F23/$F$9</f>
        <v>0.00854561954180683</v>
      </c>
      <c r="H23" s="439"/>
      <c r="I23" s="440"/>
      <c r="J23" s="441"/>
      <c r="K23" s="440"/>
      <c r="L23" s="441" t="n">
        <f aca="false">SUM(H23:K23)</f>
        <v>0</v>
      </c>
      <c r="M23" s="443" t="str">
        <f aca="false">IF(ISERROR(F23/L23-1),"         /0",(F23/L23-1))</f>
        <v>         /0</v>
      </c>
      <c r="N23" s="439" t="n">
        <v>105336.96768</v>
      </c>
      <c r="O23" s="440" t="n">
        <v>94179.67104</v>
      </c>
      <c r="P23" s="441"/>
      <c r="Q23" s="440"/>
      <c r="R23" s="441" t="n">
        <f aca="false">SUM(N23:Q23)</f>
        <v>199516.63872</v>
      </c>
      <c r="S23" s="442" t="n">
        <f aca="false">R23/$R$9</f>
        <v>0.00889310008845717</v>
      </c>
      <c r="T23" s="439"/>
      <c r="U23" s="440"/>
      <c r="V23" s="441"/>
      <c r="W23" s="440"/>
      <c r="X23" s="441" t="n">
        <f aca="false">SUM(T23:W23)</f>
        <v>0</v>
      </c>
      <c r="Y23" s="444" t="str">
        <f aca="false">IF(ISERROR(R23/X23-1),"         /0",(R23/X23-1))</f>
        <v>         /0</v>
      </c>
    </row>
    <row r="24" customFormat="false" ht="19.15" hidden="false" customHeight="true" outlineLevel="0" collapsed="false">
      <c r="A24" s="438" t="s">
        <v>231</v>
      </c>
      <c r="B24" s="439" t="n">
        <v>9299.94786</v>
      </c>
      <c r="C24" s="440" t="n">
        <v>8829.7902</v>
      </c>
      <c r="D24" s="441" t="n">
        <v>0</v>
      </c>
      <c r="E24" s="440" t="n">
        <v>0</v>
      </c>
      <c r="F24" s="441" t="n">
        <f aca="false">SUM(B24:E24)</f>
        <v>18129.73806</v>
      </c>
      <c r="G24" s="442" t="n">
        <f aca="false">F24/$F$9</f>
        <v>0.00726763657262664</v>
      </c>
      <c r="H24" s="439" t="n">
        <v>11050.61622</v>
      </c>
      <c r="I24" s="440" t="n">
        <v>9093.53718</v>
      </c>
      <c r="J24" s="441"/>
      <c r="K24" s="440"/>
      <c r="L24" s="441" t="n">
        <f aca="false">SUM(H24:K24)</f>
        <v>20144.1534</v>
      </c>
      <c r="M24" s="443" t="n">
        <f aca="false">IF(ISERROR(F24/L24-1),"         /0",(F24/L24-1))</f>
        <v>-0.1</v>
      </c>
      <c r="N24" s="439" t="n">
        <v>83057.36418</v>
      </c>
      <c r="O24" s="440" t="n">
        <v>82438.13214</v>
      </c>
      <c r="P24" s="441"/>
      <c r="Q24" s="440"/>
      <c r="R24" s="441" t="n">
        <f aca="false">SUM(N24:Q24)</f>
        <v>165495.49632</v>
      </c>
      <c r="S24" s="442" t="n">
        <f aca="false">R24/$R$9</f>
        <v>0.00737666804335112</v>
      </c>
      <c r="T24" s="439" t="n">
        <v>80981.79012</v>
      </c>
      <c r="U24" s="440" t="n">
        <v>75397.2345</v>
      </c>
      <c r="V24" s="441"/>
      <c r="W24" s="440"/>
      <c r="X24" s="441" t="n">
        <f aca="false">SUM(T24:W24)</f>
        <v>156379.02462</v>
      </c>
      <c r="Y24" s="444" t="n">
        <f aca="false">IF(ISERROR(R24/X24-1),"         /0",(R24/X24-1))</f>
        <v>0.0582972794602921</v>
      </c>
    </row>
    <row r="25" customFormat="false" ht="19.15" hidden="false" customHeight="true" outlineLevel="0" collapsed="false">
      <c r="A25" s="438" t="s">
        <v>232</v>
      </c>
      <c r="B25" s="439" t="n">
        <v>5342.4007</v>
      </c>
      <c r="C25" s="440" t="n">
        <v>5302.17968</v>
      </c>
      <c r="D25" s="441" t="n">
        <v>0</v>
      </c>
      <c r="E25" s="440" t="n">
        <v>0</v>
      </c>
      <c r="F25" s="441" t="n">
        <f aca="false">SUM(B25:E25)</f>
        <v>10644.58038</v>
      </c>
      <c r="G25" s="442" t="n">
        <f aca="false">F25/$F$9</f>
        <v>0.00426707442842955</v>
      </c>
      <c r="H25" s="439" t="n">
        <v>4880.73334</v>
      </c>
      <c r="I25" s="440" t="n">
        <v>5013.63758</v>
      </c>
      <c r="J25" s="441"/>
      <c r="K25" s="440"/>
      <c r="L25" s="441" t="n">
        <f aca="false">SUM(H25:K25)</f>
        <v>9894.37092</v>
      </c>
      <c r="M25" s="443" t="n">
        <f aca="false">IF(ISERROR(F25/L25-1),"         /0",(F25/L25-1))</f>
        <v>0.0758218451749735</v>
      </c>
      <c r="N25" s="439" t="n">
        <v>49699.1908</v>
      </c>
      <c r="O25" s="440" t="n">
        <v>52579.36558</v>
      </c>
      <c r="P25" s="441" t="n">
        <v>89.18574</v>
      </c>
      <c r="Q25" s="440" t="n">
        <v>0</v>
      </c>
      <c r="R25" s="441" t="n">
        <f aca="false">SUM(N25:Q25)</f>
        <v>102367.74212</v>
      </c>
      <c r="S25" s="442" t="n">
        <f aca="false">R25/$R$9</f>
        <v>0.00456286043280898</v>
      </c>
      <c r="T25" s="439" t="n">
        <v>53355.80614</v>
      </c>
      <c r="U25" s="440" t="n">
        <v>54719.82334</v>
      </c>
      <c r="V25" s="441"/>
      <c r="W25" s="440"/>
      <c r="X25" s="441" t="n">
        <f aca="false">SUM(T25:W25)</f>
        <v>108075.62948</v>
      </c>
      <c r="Y25" s="444" t="n">
        <f aca="false">IF(ISERROR(R25/X25-1),"         /0",(R25/X25-1))</f>
        <v>-0.0528138247953142</v>
      </c>
    </row>
    <row r="26" customFormat="false" ht="19.15" hidden="false" customHeight="true" outlineLevel="0" collapsed="false">
      <c r="A26" s="438" t="s">
        <v>233</v>
      </c>
      <c r="B26" s="439" t="n">
        <v>4019.37228</v>
      </c>
      <c r="C26" s="440" t="n">
        <v>4474.83025</v>
      </c>
      <c r="D26" s="441" t="n">
        <v>0</v>
      </c>
      <c r="E26" s="440" t="n">
        <v>0</v>
      </c>
      <c r="F26" s="441" t="n">
        <f aca="false">SUM(B26:E26)</f>
        <v>8494.20253</v>
      </c>
      <c r="G26" s="442" t="n">
        <f aca="false">F26/$F$9</f>
        <v>0.0034050561987174</v>
      </c>
      <c r="H26" s="439" t="n">
        <v>3744.67973</v>
      </c>
      <c r="I26" s="440" t="n">
        <v>3928.98957</v>
      </c>
      <c r="J26" s="441"/>
      <c r="K26" s="440"/>
      <c r="L26" s="441" t="n">
        <f aca="false">SUM(H26:K26)</f>
        <v>7673.6693</v>
      </c>
      <c r="M26" s="443" t="n">
        <f aca="false">IF(ISERROR(F26/L26-1),"         /0",(F26/L26-1))</f>
        <v>0.106928406466513</v>
      </c>
      <c r="N26" s="439" t="n">
        <v>39958.01887</v>
      </c>
      <c r="O26" s="440" t="n">
        <v>45496.17512</v>
      </c>
      <c r="P26" s="441"/>
      <c r="Q26" s="440"/>
      <c r="R26" s="441" t="n">
        <f aca="false">SUM(N26:Q26)</f>
        <v>85454.19399</v>
      </c>
      <c r="S26" s="442" t="n">
        <f aca="false">R26/$R$9</f>
        <v>0.00380896904141422</v>
      </c>
      <c r="T26" s="439" t="n">
        <v>41561.86892</v>
      </c>
      <c r="U26" s="440" t="n">
        <v>46756.21643</v>
      </c>
      <c r="V26" s="441"/>
      <c r="W26" s="440"/>
      <c r="X26" s="441" t="n">
        <f aca="false">SUM(T26:W26)</f>
        <v>88318.08535</v>
      </c>
      <c r="Y26" s="444" t="n">
        <f aca="false">IF(ISERROR(R26/X26-1),"         /0",(R26/X26-1))</f>
        <v>-0.0324270091301295</v>
      </c>
    </row>
    <row r="27" customFormat="false" ht="19.15" hidden="false" customHeight="true" outlineLevel="0" collapsed="false">
      <c r="A27" s="438" t="s">
        <v>234</v>
      </c>
      <c r="B27" s="439" t="n">
        <v>3913.74529</v>
      </c>
      <c r="C27" s="440" t="n">
        <v>3280.93025</v>
      </c>
      <c r="D27" s="441" t="n">
        <v>0</v>
      </c>
      <c r="E27" s="440" t="n">
        <v>0</v>
      </c>
      <c r="F27" s="441" t="n">
        <f aca="false">SUM(B27:E27)</f>
        <v>7194.67554</v>
      </c>
      <c r="G27" s="442" t="n">
        <f aca="false">F27/$F$9</f>
        <v>0.00288411707381758</v>
      </c>
      <c r="H27" s="439" t="n">
        <v>3291.71687</v>
      </c>
      <c r="I27" s="440" t="n">
        <v>2883.62308</v>
      </c>
      <c r="J27" s="441"/>
      <c r="K27" s="440"/>
      <c r="L27" s="441" t="n">
        <f aca="false">SUM(H27:K27)</f>
        <v>6175.33995</v>
      </c>
      <c r="M27" s="443" t="n">
        <f aca="false">IF(ISERROR(F27/L27-1),"         /0",(F27/L27-1))</f>
        <v>0.165065502183406</v>
      </c>
      <c r="N27" s="439" t="n">
        <v>37884.40721</v>
      </c>
      <c r="O27" s="440" t="n">
        <v>37963.50909</v>
      </c>
      <c r="P27" s="441" t="n">
        <v>3.59554</v>
      </c>
      <c r="Q27" s="440"/>
      <c r="R27" s="441" t="n">
        <f aca="false">SUM(N27:Q27)</f>
        <v>75851.51184</v>
      </c>
      <c r="S27" s="442" t="n">
        <f aca="false">R27/$R$9</f>
        <v>0.00338094652647281</v>
      </c>
      <c r="T27" s="439" t="n">
        <v>33904.14443</v>
      </c>
      <c r="U27" s="440" t="n">
        <v>33816.0537</v>
      </c>
      <c r="V27" s="441" t="n">
        <v>16.17993</v>
      </c>
      <c r="W27" s="440"/>
      <c r="X27" s="441" t="n">
        <f aca="false">SUM(T27:W27)</f>
        <v>67736.37806</v>
      </c>
      <c r="Y27" s="444" t="n">
        <f aca="false">IF(ISERROR(R27/X27-1),"         /0",(R27/X27-1))</f>
        <v>0.119804660544615</v>
      </c>
    </row>
    <row r="28" customFormat="false" ht="19.15" hidden="false" customHeight="true" outlineLevel="0" collapsed="false">
      <c r="A28" s="438" t="s">
        <v>235</v>
      </c>
      <c r="B28" s="439" t="n">
        <v>3115.41894</v>
      </c>
      <c r="C28" s="440" t="n">
        <v>2764.38582</v>
      </c>
      <c r="D28" s="441" t="n">
        <v>0</v>
      </c>
      <c r="E28" s="440" t="n">
        <v>0</v>
      </c>
      <c r="F28" s="441" t="n">
        <f aca="false">SUM(B28:E28)</f>
        <v>5879.80476</v>
      </c>
      <c r="G28" s="442" t="n">
        <f aca="false">F28/$F$9</f>
        <v>0.00235702711049981</v>
      </c>
      <c r="H28" s="439" t="n">
        <v>2647.37478</v>
      </c>
      <c r="I28" s="440" t="n">
        <v>2267.0889</v>
      </c>
      <c r="J28" s="441"/>
      <c r="K28" s="440"/>
      <c r="L28" s="441" t="n">
        <f aca="false">SUM(H28:K28)</f>
        <v>4914.46368</v>
      </c>
      <c r="M28" s="443" t="n">
        <f aca="false">IF(ISERROR(F28/L28-1),"         /0",(F28/L28-1))</f>
        <v>0.196428571428571</v>
      </c>
      <c r="N28" s="439" t="n">
        <v>25462.08985</v>
      </c>
      <c r="O28" s="440" t="n">
        <v>24479.68466</v>
      </c>
      <c r="P28" s="441"/>
      <c r="Q28" s="440"/>
      <c r="R28" s="441" t="n">
        <f aca="false">SUM(N28:Q28)</f>
        <v>49941.77451</v>
      </c>
      <c r="S28" s="442" t="n">
        <f aca="false">R28/$R$9</f>
        <v>0.00222606596703891</v>
      </c>
      <c r="T28" s="439" t="n">
        <v>25328.0147</v>
      </c>
      <c r="U28" s="440" t="n">
        <v>23772.74296</v>
      </c>
      <c r="V28" s="441"/>
      <c r="W28" s="440"/>
      <c r="X28" s="441" t="n">
        <f aca="false">SUM(T28:W28)</f>
        <v>49100.75766</v>
      </c>
      <c r="Y28" s="444" t="n">
        <f aca="false">IF(ISERROR(R28/X28-1),"         /0",(R28/X28-1))</f>
        <v>0.0171283884420614</v>
      </c>
    </row>
    <row r="29" customFormat="false" ht="19.15" hidden="false" customHeight="true" outlineLevel="0" collapsed="false">
      <c r="A29" s="438" t="s">
        <v>209</v>
      </c>
      <c r="B29" s="439" t="n">
        <v>12836.6804</v>
      </c>
      <c r="C29" s="440" t="n">
        <v>11224.86402</v>
      </c>
      <c r="D29" s="441" t="n">
        <v>0</v>
      </c>
      <c r="E29" s="440" t="n">
        <v>3.35014</v>
      </c>
      <c r="F29" s="441" t="n">
        <f aca="false">SUM(B29:E29)</f>
        <v>24064.89456</v>
      </c>
      <c r="G29" s="442" t="n">
        <f aca="false">F29/$F$9</f>
        <v>0.00964685243889618</v>
      </c>
      <c r="H29" s="439" t="n">
        <v>6881.27856</v>
      </c>
      <c r="I29" s="440" t="n">
        <v>5913.16548</v>
      </c>
      <c r="J29" s="441" t="n">
        <v>0</v>
      </c>
      <c r="K29" s="440" t="n">
        <v>0</v>
      </c>
      <c r="L29" s="441" t="n">
        <f aca="false">SUM(H29:K29)</f>
        <v>12794.44404</v>
      </c>
      <c r="M29" s="443" t="n">
        <f aca="false">IF(ISERROR(F29/L29-1),"         /0",(F29/L29-1))</f>
        <v>0.880886303833488</v>
      </c>
      <c r="N29" s="439" t="n">
        <v>101345.4063</v>
      </c>
      <c r="O29" s="440" t="n">
        <v>98342.20852</v>
      </c>
      <c r="P29" s="441" t="n">
        <v>267.61245</v>
      </c>
      <c r="Q29" s="440" t="n">
        <v>262.39473</v>
      </c>
      <c r="R29" s="441" t="n">
        <f aca="false">SUM(N29:Q29)</f>
        <v>200217.622</v>
      </c>
      <c r="S29" s="442" t="n">
        <f aca="false">R29/$R$9</f>
        <v>0.00892434517412706</v>
      </c>
      <c r="T29" s="439" t="n">
        <v>54402.23602</v>
      </c>
      <c r="U29" s="440" t="n">
        <v>51498.9346</v>
      </c>
      <c r="V29" s="441" t="n">
        <v>40.71646</v>
      </c>
      <c r="W29" s="440" t="n">
        <v>27.77951</v>
      </c>
      <c r="X29" s="441" t="n">
        <f aca="false">SUM(T29:W29)</f>
        <v>105969.66659</v>
      </c>
      <c r="Y29" s="444" t="n">
        <f aca="false">IF(ISERROR(R29/X29-1),"         /0",(R29/X29-1))</f>
        <v>0.889386165332088</v>
      </c>
    </row>
    <row r="30" s="437" customFormat="true" ht="19.15" hidden="false" customHeight="true" outlineLevel="0" collapsed="false">
      <c r="A30" s="430" t="s">
        <v>236</v>
      </c>
      <c r="B30" s="431" t="n">
        <f aca="false">SUM(B31:B43)</f>
        <v>314938.80933</v>
      </c>
      <c r="C30" s="432" t="n">
        <f aca="false">SUM(C31:C43)</f>
        <v>304116.22213</v>
      </c>
      <c r="D30" s="433" t="n">
        <f aca="false">SUM(D31:D43)</f>
        <v>26.97032</v>
      </c>
      <c r="E30" s="432" t="n">
        <f aca="false">SUM(E31:E43)</f>
        <v>109.23053</v>
      </c>
      <c r="F30" s="433" t="n">
        <f aca="false">SUM(B30:E30)</f>
        <v>619191.23231</v>
      </c>
      <c r="G30" s="434" t="n">
        <f aca="false">F30/$F$9</f>
        <v>0.248214112663573</v>
      </c>
      <c r="H30" s="431" t="n">
        <f aca="false">SUM(H31:H43)</f>
        <v>285812.03999</v>
      </c>
      <c r="I30" s="432" t="n">
        <f aca="false">SUM(I31:I43)</f>
        <v>282440.14147</v>
      </c>
      <c r="J30" s="433" t="n">
        <f aca="false">SUM(J31:J43)</f>
        <v>427.86881</v>
      </c>
      <c r="K30" s="432" t="n">
        <f aca="false">SUM(K31:K43)</f>
        <v>59.14893</v>
      </c>
      <c r="L30" s="433" t="n">
        <f aca="false">SUM(H30:K30)</f>
        <v>568739.1992</v>
      </c>
      <c r="M30" s="435" t="n">
        <f aca="false">IF(ISERROR(F30/L30-1),"         /0",(F30/L30-1))</f>
        <v>0.0887085560147196</v>
      </c>
      <c r="N30" s="431" t="n">
        <f aca="false">SUM(N31:N43)</f>
        <v>2670018.64821</v>
      </c>
      <c r="O30" s="432" t="n">
        <f aca="false">SUM(O31:O43)</f>
        <v>2620991.91435</v>
      </c>
      <c r="P30" s="433" t="n">
        <f aca="false">SUM(P31:P43)</f>
        <v>4075.06548</v>
      </c>
      <c r="Q30" s="432" t="n">
        <f aca="false">SUM(Q31:Q43)</f>
        <v>5154.26947</v>
      </c>
      <c r="R30" s="433" t="n">
        <f aca="false">SUM(N30:Q30)</f>
        <v>5300239.89751</v>
      </c>
      <c r="S30" s="434" t="n">
        <f aca="false">R30/$R$9</f>
        <v>0.236248787087578</v>
      </c>
      <c r="T30" s="431" t="n">
        <f aca="false">SUM(T31:T43)</f>
        <v>2524960.6128</v>
      </c>
      <c r="U30" s="432" t="n">
        <f aca="false">SUM(U31:U43)</f>
        <v>2450922.89006</v>
      </c>
      <c r="V30" s="433" t="n">
        <f aca="false">SUM(V31:V43)</f>
        <v>1272.07818</v>
      </c>
      <c r="W30" s="432" t="n">
        <f aca="false">SUM(W31:W43)</f>
        <v>568.14916</v>
      </c>
      <c r="X30" s="433" t="n">
        <f aca="false">SUM(T30:W30)</f>
        <v>4977723.7302</v>
      </c>
      <c r="Y30" s="436" t="n">
        <f aca="false">IF(ISERROR(R30/X30-1),"         /0",(R30/X30-1))</f>
        <v>0.0647918978213444</v>
      </c>
    </row>
    <row r="31" customFormat="false" ht="19.15" hidden="false" customHeight="true" outlineLevel="0" collapsed="false">
      <c r="A31" s="445" t="s">
        <v>237</v>
      </c>
      <c r="B31" s="446" t="n">
        <v>78649.17384</v>
      </c>
      <c r="C31" s="447" t="n">
        <v>71468.86138</v>
      </c>
      <c r="D31" s="448" t="n">
        <v>0</v>
      </c>
      <c r="E31" s="447" t="n">
        <v>0</v>
      </c>
      <c r="F31" s="448" t="n">
        <f aca="false">SUM(B31:E31)</f>
        <v>150118.03522</v>
      </c>
      <c r="G31" s="449" t="n">
        <f aca="false">F31/$F$9</f>
        <v>0.0601775557575665</v>
      </c>
      <c r="H31" s="446" t="n">
        <v>51586.54656</v>
      </c>
      <c r="I31" s="447" t="n">
        <v>48552.7905</v>
      </c>
      <c r="J31" s="448"/>
      <c r="K31" s="447" t="n">
        <v>0</v>
      </c>
      <c r="L31" s="448" t="n">
        <f aca="false">SUM(H31:K31)</f>
        <v>100139.33706</v>
      </c>
      <c r="M31" s="450" t="n">
        <f aca="false">IF(ISERROR(F31/L31-1),"         /0",(F31/L31-1))</f>
        <v>0.499091562090675</v>
      </c>
      <c r="N31" s="446" t="n">
        <v>541248.31442</v>
      </c>
      <c r="O31" s="447" t="n">
        <v>523168.48228</v>
      </c>
      <c r="P31" s="448"/>
      <c r="Q31" s="447" t="n">
        <v>8.46236</v>
      </c>
      <c r="R31" s="448" t="n">
        <f aca="false">SUM(N31:Q31)</f>
        <v>1064425.25906</v>
      </c>
      <c r="S31" s="449" t="n">
        <f aca="false">R31/$R$9</f>
        <v>0.0474448668854485</v>
      </c>
      <c r="T31" s="451" t="n">
        <v>514490.3321</v>
      </c>
      <c r="U31" s="447" t="n">
        <v>471856.96242</v>
      </c>
      <c r="V31" s="448" t="n">
        <v>12.69354</v>
      </c>
      <c r="W31" s="447" t="n">
        <v>0</v>
      </c>
      <c r="X31" s="448" t="n">
        <f aca="false">SUM(T31:W31)</f>
        <v>986359.98806</v>
      </c>
      <c r="Y31" s="452" t="n">
        <f aca="false">IF(ISERROR(R31/X31-1),"         /0",(R31/X31-1))</f>
        <v>0.0791448071140237</v>
      </c>
    </row>
    <row r="32" customFormat="false" ht="19.15" hidden="false" customHeight="true" outlineLevel="0" collapsed="false">
      <c r="A32" s="445" t="s">
        <v>238</v>
      </c>
      <c r="B32" s="446" t="n">
        <v>53675.48057</v>
      </c>
      <c r="C32" s="447" t="n">
        <v>53078.06351</v>
      </c>
      <c r="D32" s="448" t="n">
        <v>5.63601</v>
      </c>
      <c r="E32" s="447" t="n">
        <v>0</v>
      </c>
      <c r="F32" s="448" t="n">
        <f aca="false">SUM(B32:E32)</f>
        <v>106759.18009</v>
      </c>
      <c r="G32" s="449" t="n">
        <f aca="false">F32/$F$9</f>
        <v>0.0427963668927778</v>
      </c>
      <c r="H32" s="446" t="n">
        <v>46857.78714</v>
      </c>
      <c r="I32" s="447" t="n">
        <v>45841.42667</v>
      </c>
      <c r="J32" s="448" t="n">
        <v>221.68306</v>
      </c>
      <c r="K32" s="447"/>
      <c r="L32" s="448" t="n">
        <f aca="false">SUM(H32:K32)</f>
        <v>92920.89687</v>
      </c>
      <c r="M32" s="450" t="n">
        <f aca="false">IF(ISERROR(F32/L32-1),"         /0",(F32/L32-1))</f>
        <v>0.148925415984311</v>
      </c>
      <c r="N32" s="446" t="n">
        <v>464521.82287</v>
      </c>
      <c r="O32" s="447" t="n">
        <v>457362.2115</v>
      </c>
      <c r="P32" s="448" t="n">
        <v>20.66537</v>
      </c>
      <c r="Q32" s="447" t="n">
        <v>13.15069</v>
      </c>
      <c r="R32" s="448" t="n">
        <f aca="false">SUM(N32:Q32)</f>
        <v>921917.85043</v>
      </c>
      <c r="S32" s="449" t="n">
        <f aca="false">R32/$R$9</f>
        <v>0.0410928520538845</v>
      </c>
      <c r="T32" s="451" t="n">
        <v>438581.14751</v>
      </c>
      <c r="U32" s="447" t="n">
        <v>427335.42889</v>
      </c>
      <c r="V32" s="448" t="n">
        <v>651.89849</v>
      </c>
      <c r="W32" s="447" t="n">
        <v>182.23099</v>
      </c>
      <c r="X32" s="448" t="n">
        <f aca="false">SUM(T32:W32)</f>
        <v>866750.70588</v>
      </c>
      <c r="Y32" s="452" t="n">
        <f aca="false">IF(ISERROR(R32/X32-1),"         /0",(R32/X32-1))</f>
        <v>0.0636482256959796</v>
      </c>
    </row>
    <row r="33" customFormat="false" ht="19.15" hidden="false" customHeight="true" outlineLevel="0" collapsed="false">
      <c r="A33" s="445" t="s">
        <v>239</v>
      </c>
      <c r="B33" s="446" t="n">
        <v>47749.5485</v>
      </c>
      <c r="C33" s="447" t="n">
        <v>48653.9124</v>
      </c>
      <c r="D33" s="448" t="n">
        <v>0</v>
      </c>
      <c r="E33" s="447" t="n">
        <v>0</v>
      </c>
      <c r="F33" s="448" t="n">
        <f aca="false">SUM(B33:E33)</f>
        <v>96403.4609</v>
      </c>
      <c r="G33" s="449" t="n">
        <f aca="false">F33/$F$9</f>
        <v>0.0386450877473197</v>
      </c>
      <c r="H33" s="446" t="n">
        <v>45382.6248</v>
      </c>
      <c r="I33" s="447" t="n">
        <v>49804.921</v>
      </c>
      <c r="J33" s="448"/>
      <c r="K33" s="447"/>
      <c r="L33" s="448" t="n">
        <f aca="false">SUM(H33:K33)</f>
        <v>95187.5458</v>
      </c>
      <c r="M33" s="450" t="n">
        <f aca="false">IF(ISERROR(F33/L33-1),"         /0",(F33/L33-1))</f>
        <v>0.0127738885353215</v>
      </c>
      <c r="N33" s="446" t="n">
        <v>429006.0024</v>
      </c>
      <c r="O33" s="447" t="n">
        <v>426236.6584</v>
      </c>
      <c r="P33" s="448" t="n">
        <v>640.4108</v>
      </c>
      <c r="Q33" s="447" t="n">
        <v>597.1398</v>
      </c>
      <c r="R33" s="448" t="n">
        <f aca="false">SUM(N33:Q33)</f>
        <v>856480.2114</v>
      </c>
      <c r="S33" s="449" t="n">
        <f aca="false">R33/$R$9</f>
        <v>0.0381760854264013</v>
      </c>
      <c r="T33" s="451" t="n">
        <v>390109.7005</v>
      </c>
      <c r="U33" s="447" t="n">
        <v>389010.6171</v>
      </c>
      <c r="V33" s="448"/>
      <c r="W33" s="447"/>
      <c r="X33" s="448" t="n">
        <f aca="false">SUM(T33:W33)</f>
        <v>779120.3176</v>
      </c>
      <c r="Y33" s="452" t="n">
        <f aca="false">IF(ISERROR(R33/X33-1),"         /0",(R33/X33-1))</f>
        <v>0.0992913315857289</v>
      </c>
    </row>
    <row r="34" customFormat="false" ht="19.15" hidden="false" customHeight="true" outlineLevel="0" collapsed="false">
      <c r="A34" s="445" t="s">
        <v>240</v>
      </c>
      <c r="B34" s="446" t="n">
        <v>35374.31603</v>
      </c>
      <c r="C34" s="447" t="n">
        <v>32496.91227</v>
      </c>
      <c r="D34" s="448" t="n">
        <v>0</v>
      </c>
      <c r="E34" s="447" t="n">
        <v>0</v>
      </c>
      <c r="F34" s="448" t="n">
        <f aca="false">SUM(B34:E34)</f>
        <v>67871.2283</v>
      </c>
      <c r="G34" s="449" t="n">
        <f aca="false">F34/$F$9</f>
        <v>0.0272074212760122</v>
      </c>
      <c r="H34" s="446" t="n">
        <v>36705.58238</v>
      </c>
      <c r="I34" s="447" t="n">
        <v>34514.83179</v>
      </c>
      <c r="J34" s="448"/>
      <c r="K34" s="447"/>
      <c r="L34" s="448" t="n">
        <f aca="false">SUM(H34:K34)</f>
        <v>71220.41417</v>
      </c>
      <c r="M34" s="450" t="n">
        <f aca="false">IF(ISERROR(F34/L34-1),"         /0",(F34/L34-1))</f>
        <v>-0.04702564438906</v>
      </c>
      <c r="N34" s="446" t="n">
        <v>312310.4146</v>
      </c>
      <c r="O34" s="447" t="n">
        <v>303014.9057</v>
      </c>
      <c r="P34" s="448" t="n">
        <v>219.54217</v>
      </c>
      <c r="Q34" s="447" t="n">
        <v>0</v>
      </c>
      <c r="R34" s="448" t="n">
        <f aca="false">SUM(N34:Q34)</f>
        <v>615544.86247</v>
      </c>
      <c r="S34" s="449" t="n">
        <f aca="false">R34/$R$9</f>
        <v>0.0274368198361823</v>
      </c>
      <c r="T34" s="451" t="n">
        <v>326122.88687</v>
      </c>
      <c r="U34" s="447" t="n">
        <v>318261.40874</v>
      </c>
      <c r="V34" s="448"/>
      <c r="W34" s="447" t="n">
        <v>0</v>
      </c>
      <c r="X34" s="448" t="n">
        <f aca="false">SUM(T34:W34)</f>
        <v>644384.29561</v>
      </c>
      <c r="Y34" s="452" t="n">
        <f aca="false">IF(ISERROR(R34/X34-1),"         /0",(R34/X34-1))</f>
        <v>-0.0447550217106074</v>
      </c>
    </row>
    <row r="35" customFormat="false" ht="19.15" hidden="false" customHeight="true" outlineLevel="0" collapsed="false">
      <c r="A35" s="445" t="s">
        <v>241</v>
      </c>
      <c r="B35" s="446" t="n">
        <v>26443.69024</v>
      </c>
      <c r="C35" s="447" t="n">
        <v>24635.20488</v>
      </c>
      <c r="D35" s="448" t="n">
        <v>0</v>
      </c>
      <c r="E35" s="447" t="n">
        <v>0</v>
      </c>
      <c r="F35" s="448" t="n">
        <f aca="false">SUM(B35:E35)</f>
        <v>51078.89512</v>
      </c>
      <c r="G35" s="449" t="n">
        <f aca="false">F35/$F$9</f>
        <v>0.0204759078721887</v>
      </c>
      <c r="H35" s="446" t="n">
        <v>23475.69752</v>
      </c>
      <c r="I35" s="447" t="n">
        <v>25755.77356</v>
      </c>
      <c r="J35" s="448"/>
      <c r="K35" s="447"/>
      <c r="L35" s="448" t="n">
        <f aca="false">SUM(H35:K35)</f>
        <v>49231.47108</v>
      </c>
      <c r="M35" s="450" t="n">
        <f aca="false">IF(ISERROR(F35/L35-1),"         /0",(F35/L35-1))</f>
        <v>0.0375252658405836</v>
      </c>
      <c r="N35" s="446" t="n">
        <v>226999.52484</v>
      </c>
      <c r="O35" s="447" t="n">
        <v>211601.44016</v>
      </c>
      <c r="P35" s="448"/>
      <c r="Q35" s="447"/>
      <c r="R35" s="448" t="n">
        <f aca="false">SUM(N35:Q35)</f>
        <v>438600.965</v>
      </c>
      <c r="S35" s="449" t="n">
        <f aca="false">R35/$R$9</f>
        <v>0.0195498596290651</v>
      </c>
      <c r="T35" s="451" t="n">
        <v>157892.02088</v>
      </c>
      <c r="U35" s="447" t="n">
        <v>163905.88368</v>
      </c>
      <c r="V35" s="448"/>
      <c r="W35" s="447" t="n">
        <v>0</v>
      </c>
      <c r="X35" s="448" t="n">
        <f aca="false">SUM(T35:W35)</f>
        <v>321797.90456</v>
      </c>
      <c r="Y35" s="452" t="n">
        <f aca="false">IF(ISERROR(R35/X35-1),"         /0",(R35/X35-1))</f>
        <v>0.362970233133453</v>
      </c>
    </row>
    <row r="36" customFormat="false" ht="19.15" hidden="false" customHeight="true" outlineLevel="0" collapsed="false">
      <c r="A36" s="445" t="s">
        <v>242</v>
      </c>
      <c r="B36" s="446" t="n">
        <v>18853.46344</v>
      </c>
      <c r="C36" s="447" t="n">
        <v>17901.78514</v>
      </c>
      <c r="D36" s="448" t="n">
        <v>5.11655</v>
      </c>
      <c r="E36" s="447" t="n">
        <v>95.16783</v>
      </c>
      <c r="F36" s="448" t="n">
        <f aca="false">SUM(B36:E36)</f>
        <v>36855.53296</v>
      </c>
      <c r="G36" s="449" t="n">
        <f aca="false">F36/$F$9</f>
        <v>0.014774213414297</v>
      </c>
      <c r="H36" s="446" t="n">
        <v>24975.92717</v>
      </c>
      <c r="I36" s="447" t="n">
        <v>23217.88059</v>
      </c>
      <c r="J36" s="448" t="n">
        <v>4.09324</v>
      </c>
      <c r="K36" s="447" t="n">
        <v>4.09324</v>
      </c>
      <c r="L36" s="448" t="n">
        <f aca="false">SUM(H36:K36)</f>
        <v>48201.99424</v>
      </c>
      <c r="M36" s="450" t="n">
        <f aca="false">IF(ISERROR(F36/L36-1),"         /0",(F36/L36-1))</f>
        <v>-0.235394021739131</v>
      </c>
      <c r="N36" s="446" t="n">
        <v>172832.96576</v>
      </c>
      <c r="O36" s="447" t="n">
        <v>179234.79312</v>
      </c>
      <c r="P36" s="448" t="n">
        <v>5.11655</v>
      </c>
      <c r="Q36" s="447" t="n">
        <v>95.16783</v>
      </c>
      <c r="R36" s="448" t="n">
        <f aca="false">SUM(N36:Q36)</f>
        <v>352168.04326</v>
      </c>
      <c r="S36" s="449" t="n">
        <f aca="false">R36/$R$9</f>
        <v>0.0156972655351443</v>
      </c>
      <c r="T36" s="451" t="n">
        <v>189833.21479</v>
      </c>
      <c r="U36" s="447" t="n">
        <v>190501.43622</v>
      </c>
      <c r="V36" s="448" t="n">
        <v>148.37995</v>
      </c>
      <c r="W36" s="447" t="n">
        <v>136.10023</v>
      </c>
      <c r="X36" s="448" t="n">
        <f aca="false">SUM(T36:W36)</f>
        <v>380619.13119</v>
      </c>
      <c r="Y36" s="452" t="n">
        <f aca="false">IF(ISERROR(R36/X36-1),"         /0",(R36/X36-1))</f>
        <v>-0.0747494952264962</v>
      </c>
    </row>
    <row r="37" customFormat="false" ht="19.15" hidden="false" customHeight="true" outlineLevel="0" collapsed="false">
      <c r="A37" s="445" t="s">
        <v>243</v>
      </c>
      <c r="B37" s="446" t="n">
        <v>13283.1843</v>
      </c>
      <c r="C37" s="447" t="n">
        <v>14711.23995</v>
      </c>
      <c r="D37" s="448" t="n">
        <v>0</v>
      </c>
      <c r="E37" s="447" t="n">
        <v>0</v>
      </c>
      <c r="F37" s="448" t="n">
        <f aca="false">SUM(B37:E37)</f>
        <v>27994.42425</v>
      </c>
      <c r="G37" s="449" t="n">
        <f aca="false">F37/$F$9</f>
        <v>0.0112220761731693</v>
      </c>
      <c r="H37" s="446" t="n">
        <v>14752.04154</v>
      </c>
      <c r="I37" s="447" t="n">
        <v>13568.79543</v>
      </c>
      <c r="J37" s="448"/>
      <c r="K37" s="447"/>
      <c r="L37" s="448" t="n">
        <f aca="false">SUM(H37:K37)</f>
        <v>28320.83697</v>
      </c>
      <c r="M37" s="450" t="n">
        <f aca="false">IF(ISERROR(F37/L37-1),"         /0",(F37/L37-1))</f>
        <v>-0.0115255322554825</v>
      </c>
      <c r="N37" s="446" t="n">
        <v>131938.74153</v>
      </c>
      <c r="O37" s="447" t="n">
        <v>133393.99824</v>
      </c>
      <c r="P37" s="448" t="n">
        <v>2842.51077</v>
      </c>
      <c r="Q37" s="447" t="n">
        <v>4125.4941</v>
      </c>
      <c r="R37" s="448" t="n">
        <f aca="false">SUM(N37:Q37)</f>
        <v>272300.74464</v>
      </c>
      <c r="S37" s="449" t="n">
        <f aca="false">R37/$R$9</f>
        <v>0.012137322439776</v>
      </c>
      <c r="T37" s="451" t="n">
        <v>122681.31411</v>
      </c>
      <c r="U37" s="447" t="n">
        <v>116651.74581</v>
      </c>
      <c r="V37" s="448"/>
      <c r="W37" s="447"/>
      <c r="X37" s="448" t="n">
        <f aca="false">SUM(T37:W37)</f>
        <v>239333.05992</v>
      </c>
      <c r="Y37" s="452" t="n">
        <f aca="false">IF(ISERROR(R37/X37-1),"         /0",(R37/X37-1))</f>
        <v>0.13774814365813</v>
      </c>
    </row>
    <row r="38" customFormat="false" ht="19.15" hidden="false" customHeight="true" outlineLevel="0" collapsed="false">
      <c r="A38" s="445" t="s">
        <v>244</v>
      </c>
      <c r="B38" s="446" t="n">
        <v>14169.72509</v>
      </c>
      <c r="C38" s="447" t="n">
        <v>13569.96746</v>
      </c>
      <c r="D38" s="448" t="n">
        <v>0</v>
      </c>
      <c r="E38" s="447" t="n">
        <v>0</v>
      </c>
      <c r="F38" s="448" t="n">
        <f aca="false">SUM(B38:E38)</f>
        <v>27739.69255</v>
      </c>
      <c r="G38" s="449" t="n">
        <f aca="false">F38/$F$9</f>
        <v>0.0111199623195107</v>
      </c>
      <c r="H38" s="446" t="n">
        <v>12804.21193</v>
      </c>
      <c r="I38" s="447" t="n">
        <v>12005.25682</v>
      </c>
      <c r="J38" s="448"/>
      <c r="K38" s="447"/>
      <c r="L38" s="448" t="n">
        <f aca="false">SUM(H38:K38)</f>
        <v>24809.46875</v>
      </c>
      <c r="M38" s="450" t="n">
        <f aca="false">IF(ISERROR(F38/L38-1),"         /0",(F38/L38-1))</f>
        <v>0.118109090909091</v>
      </c>
      <c r="N38" s="446" t="n">
        <v>130308.3515</v>
      </c>
      <c r="O38" s="447" t="n">
        <v>128030.57162</v>
      </c>
      <c r="P38" s="448" t="n">
        <v>0</v>
      </c>
      <c r="Q38" s="447" t="n">
        <v>0</v>
      </c>
      <c r="R38" s="448" t="n">
        <f aca="false">SUM(N38:Q38)</f>
        <v>258338.92312</v>
      </c>
      <c r="S38" s="449" t="n">
        <f aca="false">R38/$R$9</f>
        <v>0.0115149990235882</v>
      </c>
      <c r="T38" s="451" t="n">
        <v>106650.76383</v>
      </c>
      <c r="U38" s="447" t="n">
        <v>104154.29976</v>
      </c>
      <c r="V38" s="448" t="n">
        <v>0.72173</v>
      </c>
      <c r="W38" s="447" t="n">
        <v>0</v>
      </c>
      <c r="X38" s="448" t="n">
        <f aca="false">SUM(T38:W38)</f>
        <v>210805.78532</v>
      </c>
      <c r="Y38" s="452" t="n">
        <f aca="false">IF(ISERROR(R38/X38-1),"         /0",(R38/X38-1))</f>
        <v>0.225483080209803</v>
      </c>
    </row>
    <row r="39" customFormat="false" ht="19.15" hidden="false" customHeight="true" outlineLevel="0" collapsed="false">
      <c r="A39" s="445" t="s">
        <v>245</v>
      </c>
      <c r="B39" s="446" t="n">
        <v>8129.44848</v>
      </c>
      <c r="C39" s="447" t="n">
        <v>9092.56396</v>
      </c>
      <c r="D39" s="448" t="n">
        <v>0</v>
      </c>
      <c r="E39" s="447" t="n">
        <v>0</v>
      </c>
      <c r="F39" s="448" t="n">
        <f aca="false">SUM(B39:E39)</f>
        <v>17222.01244</v>
      </c>
      <c r="G39" s="449" t="n">
        <f aca="false">F39/$F$9</f>
        <v>0.00690375818166537</v>
      </c>
      <c r="H39" s="446" t="n">
        <v>8218.71768</v>
      </c>
      <c r="I39" s="447" t="n">
        <v>9184.8088</v>
      </c>
      <c r="J39" s="448"/>
      <c r="K39" s="447"/>
      <c r="L39" s="448" t="n">
        <f aca="false">SUM(H39:K39)</f>
        <v>17403.52648</v>
      </c>
      <c r="M39" s="450" t="n">
        <f aca="false">IF(ISERROR(F39/L39-1),"         /0",(F39/L39-1))</f>
        <v>-0.0104297275732361</v>
      </c>
      <c r="N39" s="446" t="n">
        <v>76724.89364</v>
      </c>
      <c r="O39" s="447" t="n">
        <v>76837.96796</v>
      </c>
      <c r="P39" s="448" t="n">
        <v>1.98376</v>
      </c>
      <c r="Q39" s="447" t="n">
        <v>1.98376</v>
      </c>
      <c r="R39" s="448" t="n">
        <f aca="false">SUM(N39:Q39)</f>
        <v>153566.82912</v>
      </c>
      <c r="S39" s="449" t="n">
        <f aca="false">R39/$R$9</f>
        <v>0.00684496887273522</v>
      </c>
      <c r="T39" s="451" t="n">
        <v>70494.89536</v>
      </c>
      <c r="U39" s="447" t="n">
        <v>72422.1182</v>
      </c>
      <c r="V39" s="448" t="n">
        <v>65.46408</v>
      </c>
      <c r="W39" s="447" t="n">
        <v>0</v>
      </c>
      <c r="X39" s="448" t="n">
        <f aca="false">SUM(T39:W39)</f>
        <v>142982.47764</v>
      </c>
      <c r="Y39" s="452" t="n">
        <f aca="false">IF(ISERROR(R39/X39-1),"         /0",(R39/X39-1))</f>
        <v>0.0740255145574496</v>
      </c>
    </row>
    <row r="40" customFormat="false" ht="19.15" hidden="false" customHeight="true" outlineLevel="0" collapsed="false">
      <c r="A40" s="445" t="s">
        <v>246</v>
      </c>
      <c r="B40" s="446" t="n">
        <v>6227.25921</v>
      </c>
      <c r="C40" s="447" t="n">
        <v>5918.2191</v>
      </c>
      <c r="D40" s="448" t="n">
        <v>0</v>
      </c>
      <c r="E40" s="447" t="n">
        <v>4.03974</v>
      </c>
      <c r="F40" s="448" t="n">
        <f aca="false">SUM(B40:E40)</f>
        <v>12149.51805</v>
      </c>
      <c r="G40" s="449" t="n">
        <f aca="false">F40/$F$9</f>
        <v>0.00487035617545858</v>
      </c>
      <c r="H40" s="446" t="n">
        <v>2068.34688</v>
      </c>
      <c r="I40" s="447" t="n">
        <v>2106.72441</v>
      </c>
      <c r="J40" s="448"/>
      <c r="K40" s="447"/>
      <c r="L40" s="448" t="n">
        <f aca="false">SUM(H40:K40)</f>
        <v>4175.07129</v>
      </c>
      <c r="M40" s="450" t="n">
        <f aca="false">IF(ISERROR(F40/L40-1),"         /0",(F40/L40-1))</f>
        <v>1.9100145137881</v>
      </c>
      <c r="N40" s="446" t="n">
        <v>47691.15057</v>
      </c>
      <c r="O40" s="447" t="n">
        <v>50082.67665</v>
      </c>
      <c r="P40" s="448"/>
      <c r="Q40" s="447" t="n">
        <v>4.03974</v>
      </c>
      <c r="R40" s="448" t="n">
        <f aca="false">SUM(N40:Q40)</f>
        <v>97777.86696</v>
      </c>
      <c r="S40" s="449" t="n">
        <f aca="false">R40/$R$9</f>
        <v>0.00435827489321052</v>
      </c>
      <c r="T40" s="451" t="n">
        <v>18158.6313</v>
      </c>
      <c r="U40" s="447" t="n">
        <v>18100.05507</v>
      </c>
      <c r="V40" s="448"/>
      <c r="W40" s="447" t="n">
        <v>4.03974</v>
      </c>
      <c r="X40" s="448" t="n">
        <f aca="false">SUM(T40:W40)</f>
        <v>36262.72611</v>
      </c>
      <c r="Y40" s="452" t="n">
        <f aca="false">IF(ISERROR(R40/X40-1),"         /0",(R40/X40-1))</f>
        <v>1.69637386509219</v>
      </c>
    </row>
    <row r="41" customFormat="false" ht="19.15" hidden="false" customHeight="true" outlineLevel="0" collapsed="false">
      <c r="A41" s="445" t="s">
        <v>247</v>
      </c>
      <c r="B41" s="446" t="n">
        <v>1871.712</v>
      </c>
      <c r="C41" s="447" t="n">
        <v>1765.4</v>
      </c>
      <c r="D41" s="448" t="n">
        <v>0</v>
      </c>
      <c r="E41" s="447" t="n">
        <v>0</v>
      </c>
      <c r="F41" s="448" t="n">
        <f aca="false">SUM(B41:E41)</f>
        <v>3637.112</v>
      </c>
      <c r="G41" s="449" t="n">
        <f aca="false">F41/$F$9</f>
        <v>0.00145800276333056</v>
      </c>
      <c r="H41" s="446" t="n">
        <v>2646.936</v>
      </c>
      <c r="I41" s="447" t="n">
        <v>2328</v>
      </c>
      <c r="J41" s="448"/>
      <c r="K41" s="447"/>
      <c r="L41" s="448" t="n">
        <f aca="false">SUM(H41:K41)</f>
        <v>4974.936</v>
      </c>
      <c r="M41" s="450" t="n">
        <f aca="false">IF(ISERROR(F41/L41-1),"         /0",(F41/L41-1))</f>
        <v>-0.268912806114491</v>
      </c>
      <c r="N41" s="446" t="n">
        <v>16326.264</v>
      </c>
      <c r="O41" s="447" t="n">
        <v>16018.192</v>
      </c>
      <c r="P41" s="448"/>
      <c r="Q41" s="447" t="n">
        <v>0</v>
      </c>
      <c r="R41" s="448" t="n">
        <f aca="false">SUM(N41:Q41)</f>
        <v>32344.456</v>
      </c>
      <c r="S41" s="449" t="n">
        <f aca="false">R41/$R$9</f>
        <v>0.00144169672444399</v>
      </c>
      <c r="T41" s="451" t="n">
        <v>23135.5223</v>
      </c>
      <c r="U41" s="447" t="n">
        <v>19835.336</v>
      </c>
      <c r="V41" s="448"/>
      <c r="W41" s="447" t="n">
        <v>0</v>
      </c>
      <c r="X41" s="448" t="n">
        <f aca="false">SUM(T41:W41)</f>
        <v>42970.8583</v>
      </c>
      <c r="Y41" s="452" t="n">
        <f aca="false">IF(ISERROR(R41/X41-1),"         /0",(R41/X41-1))</f>
        <v>-0.247293228955587</v>
      </c>
    </row>
    <row r="42" customFormat="false" ht="19.15" hidden="false" customHeight="true" outlineLevel="0" collapsed="false">
      <c r="A42" s="445" t="s">
        <v>248</v>
      </c>
      <c r="B42" s="446" t="n">
        <v>759.50384</v>
      </c>
      <c r="C42" s="447" t="n">
        <v>621.79677</v>
      </c>
      <c r="D42" s="448" t="n">
        <v>0</v>
      </c>
      <c r="E42" s="447" t="n">
        <v>0</v>
      </c>
      <c r="F42" s="448" t="n">
        <f aca="false">SUM(B42:E42)</f>
        <v>1381.30061</v>
      </c>
      <c r="G42" s="449" t="n">
        <f aca="false">F42/$F$9</f>
        <v>0.000553719573763521</v>
      </c>
      <c r="H42" s="446" t="n">
        <v>583.25759</v>
      </c>
      <c r="I42" s="447" t="n">
        <v>445.55052</v>
      </c>
      <c r="J42" s="448"/>
      <c r="K42" s="447"/>
      <c r="L42" s="448" t="n">
        <f aca="false">SUM(H42:K42)</f>
        <v>1028.80811</v>
      </c>
      <c r="M42" s="450" t="n">
        <f aca="false">IF(ISERROR(F42/L42-1),"         /0",(F42/L42-1))</f>
        <v>0.342622201918684</v>
      </c>
      <c r="N42" s="446" t="n">
        <v>6334.52522</v>
      </c>
      <c r="O42" s="447" t="n">
        <v>5535.54222</v>
      </c>
      <c r="P42" s="448" t="n">
        <v>3.28993</v>
      </c>
      <c r="Q42" s="447" t="n">
        <v>5.63988</v>
      </c>
      <c r="R42" s="441" t="n">
        <f aca="false">SUM(N42:Q42)</f>
        <v>11878.99725</v>
      </c>
      <c r="S42" s="449" t="n">
        <f aca="false">R42/$R$9</f>
        <v>0.000529485220743987</v>
      </c>
      <c r="T42" s="451" t="n">
        <v>5422.74462</v>
      </c>
      <c r="U42" s="447" t="n">
        <v>4439.52554</v>
      </c>
      <c r="V42" s="448"/>
      <c r="W42" s="447"/>
      <c r="X42" s="448" t="n">
        <f aca="false">SUM(T42:W42)</f>
        <v>9862.27016</v>
      </c>
      <c r="Y42" s="452" t="n">
        <f aca="false">IF(ISERROR(R42/X42-1),"         /0",(R42/X42-1))</f>
        <v>0.204489134578727</v>
      </c>
    </row>
    <row r="43" customFormat="false" ht="19.15" hidden="false" customHeight="true" outlineLevel="0" collapsed="false">
      <c r="A43" s="445" t="s">
        <v>209</v>
      </c>
      <c r="B43" s="446" t="n">
        <v>9752.30379</v>
      </c>
      <c r="C43" s="447" t="n">
        <v>10202.29531</v>
      </c>
      <c r="D43" s="448" t="n">
        <v>16.21776</v>
      </c>
      <c r="E43" s="447" t="n">
        <v>10.02296</v>
      </c>
      <c r="F43" s="448" t="n">
        <f aca="false">SUM(B43:E43)</f>
        <v>19980.83982</v>
      </c>
      <c r="G43" s="449" t="n">
        <f aca="false">F43/$F$9</f>
        <v>0.00800968451651346</v>
      </c>
      <c r="H43" s="446" t="n">
        <v>15754.3628</v>
      </c>
      <c r="I43" s="447" t="n">
        <v>15113.38138</v>
      </c>
      <c r="J43" s="448" t="n">
        <v>202.09251</v>
      </c>
      <c r="K43" s="447" t="n">
        <v>55.05569</v>
      </c>
      <c r="L43" s="448" t="n">
        <f aca="false">SUM(H43:K43)</f>
        <v>31124.89238</v>
      </c>
      <c r="M43" s="450" t="n">
        <f aca="false">IF(ISERROR(F43/L43-1),"         /0",(F43/L43-1))</f>
        <v>-0.358043087312355</v>
      </c>
      <c r="N43" s="446" t="n">
        <v>113775.67686</v>
      </c>
      <c r="O43" s="447" t="n">
        <v>110474.4745</v>
      </c>
      <c r="P43" s="448" t="n">
        <v>341.54613</v>
      </c>
      <c r="Q43" s="447" t="n">
        <v>303.19131</v>
      </c>
      <c r="R43" s="448" t="n">
        <f aca="false">SUM(N43:Q43)</f>
        <v>224894.8888</v>
      </c>
      <c r="S43" s="449" t="n">
        <f aca="false">R43/$R$9</f>
        <v>0.0100242905469536</v>
      </c>
      <c r="T43" s="451" t="n">
        <v>161387.43863</v>
      </c>
      <c r="U43" s="447" t="n">
        <v>154448.07263</v>
      </c>
      <c r="V43" s="448" t="n">
        <v>392.92039</v>
      </c>
      <c r="W43" s="447" t="n">
        <v>245.7782</v>
      </c>
      <c r="X43" s="448" t="n">
        <f aca="false">SUM(T43:W43)</f>
        <v>316474.20985</v>
      </c>
      <c r="Y43" s="452" t="n">
        <f aca="false">IF(ISERROR(R43/X43-1),"         /0",(R43/X43-1))</f>
        <v>-0.289373725250491</v>
      </c>
    </row>
    <row r="44" s="437" customFormat="true" ht="19.15" hidden="false" customHeight="true" outlineLevel="0" collapsed="false">
      <c r="A44" s="430" t="s">
        <v>249</v>
      </c>
      <c r="B44" s="431" t="n">
        <f aca="false">SUM(B45:B52)</f>
        <v>429676.6104</v>
      </c>
      <c r="C44" s="432" t="n">
        <f aca="false">SUM(C45:C52)</f>
        <v>385448.04954</v>
      </c>
      <c r="D44" s="433" t="n">
        <f aca="false">SUM(D45:D52)</f>
        <v>0</v>
      </c>
      <c r="E44" s="432" t="n">
        <f aca="false">SUM(E45:E52)</f>
        <v>0</v>
      </c>
      <c r="F44" s="433" t="n">
        <f aca="false">SUM(B44:E44)</f>
        <v>815124.65994</v>
      </c>
      <c r="G44" s="434" t="n">
        <f aca="false">F44/$F$9</f>
        <v>0.326757605114003</v>
      </c>
      <c r="H44" s="431" t="n">
        <f aca="false">SUM(H45:H52)</f>
        <v>436107.98484</v>
      </c>
      <c r="I44" s="432" t="n">
        <f aca="false">SUM(I45:I52)</f>
        <v>372249.78804</v>
      </c>
      <c r="J44" s="433" t="n">
        <f aca="false">SUM(J45:J52)</f>
        <v>0</v>
      </c>
      <c r="K44" s="432" t="n">
        <f aca="false">SUM(K45:K52)</f>
        <v>0</v>
      </c>
      <c r="L44" s="433" t="n">
        <f aca="false">SUM(H44:K44)</f>
        <v>808357.77288</v>
      </c>
      <c r="M44" s="435" t="n">
        <f aca="false">IF(ISERROR(F44/L44-1),"         /0",(F44/L44-1))</f>
        <v>0.00837115357459961</v>
      </c>
      <c r="N44" s="431" t="n">
        <f aca="false">SUM(N45:N52)</f>
        <v>3621063.79065</v>
      </c>
      <c r="O44" s="432" t="n">
        <f aca="false">SUM(O45:O52)</f>
        <v>3479298.09222</v>
      </c>
      <c r="P44" s="433" t="n">
        <f aca="false">SUM(P45:P52)</f>
        <v>0</v>
      </c>
      <c r="Q44" s="432" t="n">
        <f aca="false">SUM(Q45:Q52)</f>
        <v>0</v>
      </c>
      <c r="R44" s="433" t="n">
        <f aca="false">SUM(N44:Q44)</f>
        <v>7100361.88287</v>
      </c>
      <c r="S44" s="434" t="n">
        <f aca="false">R44/$R$9</f>
        <v>0.316486029905732</v>
      </c>
      <c r="T44" s="431" t="n">
        <f aca="false">SUM(T45:T52)</f>
        <v>3494107.9238</v>
      </c>
      <c r="U44" s="432" t="n">
        <f aca="false">SUM(U45:U52)</f>
        <v>3311266.40133</v>
      </c>
      <c r="V44" s="433" t="n">
        <f aca="false">SUM(V45:V52)</f>
        <v>0</v>
      </c>
      <c r="W44" s="432" t="n">
        <f aca="false">SUM(W45:W52)</f>
        <v>0</v>
      </c>
      <c r="X44" s="433" t="n">
        <f aca="false">SUM(T44:W44)</f>
        <v>6805374.32513</v>
      </c>
      <c r="Y44" s="436" t="n">
        <f aca="false">IF(ISERROR(R44/X44-1),"         /0",(R44/X44-1))</f>
        <v>0.0433462648264193</v>
      </c>
    </row>
    <row r="45" customFormat="false" ht="19.15" hidden="false" customHeight="true" outlineLevel="0" collapsed="false">
      <c r="A45" s="445" t="s">
        <v>250</v>
      </c>
      <c r="B45" s="446" t="n">
        <v>193981.60844</v>
      </c>
      <c r="C45" s="447" t="n">
        <v>167569.0058</v>
      </c>
      <c r="D45" s="448" t="n">
        <v>0</v>
      </c>
      <c r="E45" s="447" t="n">
        <v>0</v>
      </c>
      <c r="F45" s="448" t="n">
        <f aca="false">SUM(B45:E45)</f>
        <v>361550.61424</v>
      </c>
      <c r="G45" s="449" t="n">
        <f aca="false">F45/$F$9</f>
        <v>0.144934166076211</v>
      </c>
      <c r="H45" s="446" t="n">
        <v>187466.82111</v>
      </c>
      <c r="I45" s="447" t="n">
        <v>168002.78942</v>
      </c>
      <c r="J45" s="448"/>
      <c r="K45" s="447"/>
      <c r="L45" s="448" t="n">
        <f aca="false">SUM(H45:K45)</f>
        <v>355469.61053</v>
      </c>
      <c r="M45" s="450" t="n">
        <f aca="false">IF(ISERROR(F45/L45-1),"         /0",(F45/L45-1))</f>
        <v>0.0171069580348466</v>
      </c>
      <c r="N45" s="446" t="n">
        <v>1667391.93801</v>
      </c>
      <c r="O45" s="447" t="n">
        <v>1555973.81191</v>
      </c>
      <c r="P45" s="448"/>
      <c r="Q45" s="447"/>
      <c r="R45" s="448" t="n">
        <f aca="false">SUM(N45:Q45)</f>
        <v>3223365.74992</v>
      </c>
      <c r="S45" s="449" t="n">
        <f aca="false">R45/$R$9</f>
        <v>0.14367580779051</v>
      </c>
      <c r="T45" s="446" t="n">
        <v>1505108.66595</v>
      </c>
      <c r="U45" s="447" t="n">
        <v>1446748.703</v>
      </c>
      <c r="V45" s="448"/>
      <c r="W45" s="447"/>
      <c r="X45" s="441" t="n">
        <f aca="false">SUM(T45:W45)</f>
        <v>2951857.36895</v>
      </c>
      <c r="Y45" s="452" t="n">
        <f aca="false">IF(ISERROR(R45/X45-1),"         /0",(R45/X45-1))</f>
        <v>0.091978827915584</v>
      </c>
    </row>
    <row r="46" customFormat="false" ht="19.15" hidden="false" customHeight="true" outlineLevel="0" collapsed="false">
      <c r="A46" s="445" t="s">
        <v>251</v>
      </c>
      <c r="B46" s="446" t="n">
        <v>86934.3723</v>
      </c>
      <c r="C46" s="447" t="n">
        <v>71332.165</v>
      </c>
      <c r="D46" s="448" t="n">
        <v>0</v>
      </c>
      <c r="E46" s="447" t="n">
        <v>0</v>
      </c>
      <c r="F46" s="448" t="n">
        <f aca="false">SUM(B46:E46)</f>
        <v>158266.5373</v>
      </c>
      <c r="G46" s="449" t="n">
        <f aca="false">F46/$F$9</f>
        <v>0.0634440316179868</v>
      </c>
      <c r="H46" s="446" t="n">
        <v>86298.2893</v>
      </c>
      <c r="I46" s="447" t="n">
        <v>64417.0341</v>
      </c>
      <c r="J46" s="448"/>
      <c r="K46" s="447" t="n">
        <v>0</v>
      </c>
      <c r="L46" s="448" t="n">
        <f aca="false">SUM(H46:K46)</f>
        <v>150715.3234</v>
      </c>
      <c r="M46" s="450" t="n">
        <f aca="false">IF(ISERROR(F46/L46-1),"         /0",(F46/L46-1))</f>
        <v>0.0501024960810321</v>
      </c>
      <c r="N46" s="446" t="n">
        <v>662416.8362</v>
      </c>
      <c r="O46" s="447" t="n">
        <v>626414.5384</v>
      </c>
      <c r="P46" s="448"/>
      <c r="Q46" s="447"/>
      <c r="R46" s="448" t="n">
        <f aca="false">SUM(N46:Q46)</f>
        <v>1288831.3746</v>
      </c>
      <c r="S46" s="449" t="n">
        <f aca="false">R46/$R$9</f>
        <v>0.0574473712317643</v>
      </c>
      <c r="T46" s="446" t="n">
        <v>634665.4436</v>
      </c>
      <c r="U46" s="447" t="n">
        <v>565695.8726</v>
      </c>
      <c r="V46" s="448"/>
      <c r="W46" s="447" t="n">
        <v>0</v>
      </c>
      <c r="X46" s="441" t="n">
        <f aca="false">SUM(T46:W46)</f>
        <v>1200361.3162</v>
      </c>
      <c r="Y46" s="452" t="n">
        <f aca="false">IF(ISERROR(R46/X46-1),"         /0",(R46/X46-1))</f>
        <v>0.0737028569698259</v>
      </c>
    </row>
    <row r="47" customFormat="false" ht="19.15" hidden="false" customHeight="true" outlineLevel="0" collapsed="false">
      <c r="A47" s="445" t="s">
        <v>252</v>
      </c>
      <c r="B47" s="446" t="n">
        <v>45370.74432</v>
      </c>
      <c r="C47" s="447" t="n">
        <v>35419.95798</v>
      </c>
      <c r="D47" s="448" t="n">
        <v>0</v>
      </c>
      <c r="E47" s="447" t="n">
        <v>0</v>
      </c>
      <c r="F47" s="448" t="n">
        <f aca="false">SUM(B47:E47)</f>
        <v>80790.7023</v>
      </c>
      <c r="G47" s="449" t="n">
        <f aca="false">F47/$F$9</f>
        <v>0.0323864283543692</v>
      </c>
      <c r="H47" s="446" t="n">
        <v>66050.3976</v>
      </c>
      <c r="I47" s="447" t="n">
        <v>53341.7478</v>
      </c>
      <c r="J47" s="448"/>
      <c r="K47" s="447"/>
      <c r="L47" s="448" t="n">
        <f aca="false">SUM(H47:K47)</f>
        <v>119392.1454</v>
      </c>
      <c r="M47" s="450" t="n">
        <f aca="false">IF(ISERROR(F47/L47-1),"         /0",(F47/L47-1))</f>
        <v>-0.323316437364229</v>
      </c>
      <c r="N47" s="446" t="n">
        <v>551641.85472</v>
      </c>
      <c r="O47" s="447" t="n">
        <v>512746.47006</v>
      </c>
      <c r="P47" s="448"/>
      <c r="Q47" s="447"/>
      <c r="R47" s="448" t="n">
        <f aca="false">SUM(N47:Q47)</f>
        <v>1064388.32478</v>
      </c>
      <c r="S47" s="449" t="n">
        <f aca="false">R47/$R$9</f>
        <v>0.0474432206054649</v>
      </c>
      <c r="T47" s="446" t="n">
        <v>552584.19678</v>
      </c>
      <c r="U47" s="447" t="n">
        <v>513135.51036</v>
      </c>
      <c r="V47" s="448"/>
      <c r="W47" s="447"/>
      <c r="X47" s="441" t="n">
        <f aca="false">SUM(T47:W47)</f>
        <v>1065719.70714</v>
      </c>
      <c r="Y47" s="452" t="n">
        <f aca="false">IF(ISERROR(R47/X47-1),"         /0",(R47/X47-1))</f>
        <v>-0.00124928004153468</v>
      </c>
    </row>
    <row r="48" customFormat="false" ht="19.15" hidden="false" customHeight="true" outlineLevel="0" collapsed="false">
      <c r="A48" s="445" t="s">
        <v>253</v>
      </c>
      <c r="B48" s="446" t="n">
        <v>33655.31104</v>
      </c>
      <c r="C48" s="447" t="n">
        <v>36133.47286</v>
      </c>
      <c r="D48" s="448" t="n">
        <v>0</v>
      </c>
      <c r="E48" s="447" t="n">
        <v>0</v>
      </c>
      <c r="F48" s="448" t="n">
        <f aca="false">SUM(B48:E48)</f>
        <v>69788.7839</v>
      </c>
      <c r="G48" s="449" t="n">
        <f aca="false">F48/$F$9</f>
        <v>0.0279761084551917</v>
      </c>
      <c r="H48" s="446" t="n">
        <v>34021.4999</v>
      </c>
      <c r="I48" s="447" t="n">
        <v>33527.57074</v>
      </c>
      <c r="J48" s="448"/>
      <c r="K48" s="447"/>
      <c r="L48" s="448" t="n">
        <f aca="false">SUM(H48:K48)</f>
        <v>67549.07064</v>
      </c>
      <c r="M48" s="450" t="n">
        <f aca="false">IF(ISERROR(F48/L48-1),"         /0",(F48/L48-1))</f>
        <v>0.0331568330811902</v>
      </c>
      <c r="N48" s="446" t="n">
        <v>291537.42868</v>
      </c>
      <c r="O48" s="447" t="n">
        <v>297319.80626</v>
      </c>
      <c r="P48" s="448"/>
      <c r="Q48" s="447"/>
      <c r="R48" s="448" t="n">
        <f aca="false">SUM(N48:Q48)</f>
        <v>588857.23494</v>
      </c>
      <c r="S48" s="449" t="n">
        <f aca="false">R48/$R$9</f>
        <v>0.0262472662016063</v>
      </c>
      <c r="T48" s="446" t="n">
        <v>291120.1437</v>
      </c>
      <c r="U48" s="447" t="n">
        <v>300615.506</v>
      </c>
      <c r="V48" s="448"/>
      <c r="W48" s="447"/>
      <c r="X48" s="441" t="n">
        <f aca="false">SUM(T48:W48)</f>
        <v>591735.6497</v>
      </c>
      <c r="Y48" s="452" t="n">
        <f aca="false">IF(ISERROR(R48/X48-1),"         /0",(R48/X48-1))</f>
        <v>-0.00486435921421879</v>
      </c>
    </row>
    <row r="49" customFormat="false" ht="19.15" hidden="false" customHeight="true" outlineLevel="0" collapsed="false">
      <c r="A49" s="445" t="s">
        <v>254</v>
      </c>
      <c r="B49" s="446" t="n">
        <v>24176.34987</v>
      </c>
      <c r="C49" s="447" t="n">
        <v>21327.67656</v>
      </c>
      <c r="D49" s="448" t="n">
        <v>0</v>
      </c>
      <c r="E49" s="447" t="n">
        <v>0</v>
      </c>
      <c r="F49" s="448" t="n">
        <f aca="false">SUM(B49:E49)</f>
        <v>45504.02643</v>
      </c>
      <c r="G49" s="449" t="n">
        <f aca="false">F49/$F$9</f>
        <v>0.0182411199538554</v>
      </c>
      <c r="H49" s="446" t="n">
        <v>46650.13989</v>
      </c>
      <c r="I49" s="447" t="n">
        <v>39806.67981</v>
      </c>
      <c r="J49" s="448"/>
      <c r="K49" s="447"/>
      <c r="L49" s="448" t="n">
        <f aca="false">SUM(H49:K49)</f>
        <v>86456.8197</v>
      </c>
      <c r="M49" s="450" t="n">
        <f aca="false">IF(ISERROR(F49/L49-1),"         /0",(F49/L49-1))</f>
        <v>-0.473679154658982</v>
      </c>
      <c r="N49" s="446" t="n">
        <v>215419.49946</v>
      </c>
      <c r="O49" s="447" t="n">
        <v>210552.66984</v>
      </c>
      <c r="P49" s="448"/>
      <c r="Q49" s="447"/>
      <c r="R49" s="448" t="n">
        <f aca="false">SUM(N49:Q49)</f>
        <v>425972.1693</v>
      </c>
      <c r="S49" s="449" t="n">
        <f aca="false">R49/$R$9</f>
        <v>0.0189869534730809</v>
      </c>
      <c r="T49" s="446" t="n">
        <v>367719.70692</v>
      </c>
      <c r="U49" s="447" t="n">
        <v>350710.71876</v>
      </c>
      <c r="V49" s="448"/>
      <c r="W49" s="447"/>
      <c r="X49" s="441" t="n">
        <f aca="false">SUM(T49:W49)</f>
        <v>718430.42568</v>
      </c>
      <c r="Y49" s="452" t="n">
        <f aca="false">IF(ISERROR(R49/X49-1),"         /0",(R49/X49-1))</f>
        <v>-0.407079441413114</v>
      </c>
    </row>
    <row r="50" customFormat="false" ht="19.15" hidden="false" customHeight="true" outlineLevel="0" collapsed="false">
      <c r="A50" s="445" t="s">
        <v>255</v>
      </c>
      <c r="B50" s="446" t="n">
        <v>13684.30323</v>
      </c>
      <c r="C50" s="447" t="n">
        <v>11362.06974</v>
      </c>
      <c r="D50" s="448" t="n">
        <v>0</v>
      </c>
      <c r="E50" s="447" t="n">
        <v>0</v>
      </c>
      <c r="F50" s="448" t="n">
        <f aca="false">SUM(B50:E50)</f>
        <v>25046.37297</v>
      </c>
      <c r="G50" s="449" t="n">
        <f aca="false">F50/$F$9</f>
        <v>0.0100402959825454</v>
      </c>
      <c r="H50" s="446" t="n">
        <v>15620.83704</v>
      </c>
      <c r="I50" s="447" t="n">
        <v>13153.96617</v>
      </c>
      <c r="J50" s="448"/>
      <c r="K50" s="447"/>
      <c r="L50" s="448" t="n">
        <f aca="false">SUM(H50:K50)</f>
        <v>28774.80321</v>
      </c>
      <c r="M50" s="450" t="n">
        <f aca="false">IF(ISERROR(F50/L50-1),"         /0",(F50/L50-1))</f>
        <v>-0.129572745043284</v>
      </c>
      <c r="N50" s="446" t="n">
        <v>141889.26978</v>
      </c>
      <c r="O50" s="447" t="n">
        <v>124299.75729</v>
      </c>
      <c r="P50" s="448"/>
      <c r="Q50" s="447"/>
      <c r="R50" s="448" t="n">
        <f aca="false">SUM(N50:Q50)</f>
        <v>266189.02707</v>
      </c>
      <c r="S50" s="449" t="n">
        <f aca="false">R50/$R$9</f>
        <v>0.0118649034755679</v>
      </c>
      <c r="T50" s="446" t="n">
        <v>142909.76685</v>
      </c>
      <c r="U50" s="447" t="n">
        <v>134360.09061</v>
      </c>
      <c r="V50" s="448"/>
      <c r="W50" s="447"/>
      <c r="X50" s="441" t="n">
        <f aca="false">SUM(T50:W50)</f>
        <v>277269.85746</v>
      </c>
      <c r="Y50" s="452" t="n">
        <f aca="false">IF(ISERROR(R50/X50-1),"         /0",(R50/X50-1))</f>
        <v>-0.0399640642207153</v>
      </c>
    </row>
    <row r="51" customFormat="false" ht="19.15" hidden="false" customHeight="true" outlineLevel="0" collapsed="false">
      <c r="A51" s="445" t="s">
        <v>256</v>
      </c>
      <c r="B51" s="446" t="n">
        <v>0</v>
      </c>
      <c r="C51" s="447" t="n">
        <v>15055.82</v>
      </c>
      <c r="D51" s="448" t="n">
        <v>0</v>
      </c>
      <c r="E51" s="447" t="n">
        <v>0</v>
      </c>
      <c r="F51" s="448" t="n">
        <f aca="false">SUM(B51:E51)</f>
        <v>15055.82</v>
      </c>
      <c r="G51" s="449" t="n">
        <f aca="false">F51/$F$9</f>
        <v>0.00603540038475788</v>
      </c>
      <c r="H51" s="446"/>
      <c r="I51" s="447"/>
      <c r="J51" s="448"/>
      <c r="K51" s="447"/>
      <c r="L51" s="448" t="n">
        <f aca="false">SUM(H51:K51)</f>
        <v>0</v>
      </c>
      <c r="M51" s="450" t="str">
        <f aca="false">IF(ISERROR(F51/L51-1),"         /0",(F51/L51-1))</f>
        <v>         /0</v>
      </c>
      <c r="N51" s="446"/>
      <c r="O51" s="447" t="n">
        <v>64333.51886</v>
      </c>
      <c r="P51" s="448"/>
      <c r="Q51" s="447"/>
      <c r="R51" s="448" t="n">
        <f aca="false">SUM(N51:Q51)</f>
        <v>64333.51886</v>
      </c>
      <c r="S51" s="449" t="n">
        <f aca="false">R51/$R$9</f>
        <v>0.00286755243038924</v>
      </c>
      <c r="T51" s="446"/>
      <c r="U51" s="447"/>
      <c r="V51" s="448"/>
      <c r="W51" s="447"/>
      <c r="X51" s="441" t="n">
        <f aca="false">SUM(T51:W51)</f>
        <v>0</v>
      </c>
      <c r="Y51" s="452" t="str">
        <f aca="false">IF(ISERROR(R51/X51-1),"         /0",(R51/X51-1))</f>
        <v>         /0</v>
      </c>
    </row>
    <row r="52" customFormat="false" ht="19.15" hidden="false" customHeight="true" outlineLevel="0" collapsed="false">
      <c r="A52" s="445" t="s">
        <v>209</v>
      </c>
      <c r="B52" s="446" t="n">
        <v>31873.9212</v>
      </c>
      <c r="C52" s="447" t="n">
        <v>27247.8816</v>
      </c>
      <c r="D52" s="448" t="n">
        <v>0</v>
      </c>
      <c r="E52" s="447" t="n">
        <v>0</v>
      </c>
      <c r="F52" s="448" t="n">
        <f aca="false">SUM(B52:E52)</f>
        <v>59121.8028</v>
      </c>
      <c r="G52" s="449" t="n">
        <f aca="false">F52/$F$9</f>
        <v>0.0237000542890855</v>
      </c>
      <c r="H52" s="446" t="n">
        <v>0</v>
      </c>
      <c r="I52" s="447" t="n">
        <v>0</v>
      </c>
      <c r="J52" s="448"/>
      <c r="K52" s="447"/>
      <c r="L52" s="448" t="n">
        <f aca="false">SUM(H52:K52)</f>
        <v>0</v>
      </c>
      <c r="M52" s="450" t="str">
        <f aca="false">IF(ISERROR(F52/L52-1),"         /0",(F52/L52-1))</f>
        <v>         /0</v>
      </c>
      <c r="N52" s="446" t="n">
        <v>90766.9638</v>
      </c>
      <c r="O52" s="447" t="n">
        <v>87657.5196</v>
      </c>
      <c r="P52" s="448" t="n">
        <v>0</v>
      </c>
      <c r="Q52" s="447" t="n">
        <v>0</v>
      </c>
      <c r="R52" s="448"/>
      <c r="S52" s="449"/>
      <c r="T52" s="446" t="n">
        <v>0</v>
      </c>
      <c r="U52" s="447" t="n">
        <v>0</v>
      </c>
      <c r="V52" s="448" t="n">
        <v>0</v>
      </c>
      <c r="W52" s="447" t="n">
        <v>0</v>
      </c>
      <c r="X52" s="448" t="n">
        <f aca="false">SUM(T52:W52)</f>
        <v>0</v>
      </c>
      <c r="Y52" s="452" t="str">
        <f aca="false">IF(ISERROR(R52/X52-1),"         /0",(R52/X52-1))</f>
        <v>         /0</v>
      </c>
    </row>
    <row r="53" s="437" customFormat="true" ht="19.15" hidden="false" customHeight="true" outlineLevel="0" collapsed="false">
      <c r="A53" s="430" t="s">
        <v>257</v>
      </c>
      <c r="B53" s="431" t="n">
        <f aca="false">SUM(B54:B65)</f>
        <v>181354.32803</v>
      </c>
      <c r="C53" s="432" t="n">
        <f aca="false">SUM(C54:C65)</f>
        <v>174379.16395</v>
      </c>
      <c r="D53" s="433" t="n">
        <f aca="false">SUM(D54:D65)</f>
        <v>2103.31793</v>
      </c>
      <c r="E53" s="432" t="n">
        <f aca="false">SUM(E54:E65)</f>
        <v>2213.12266</v>
      </c>
      <c r="F53" s="433" t="n">
        <f aca="false">SUM(B53:E53)</f>
        <v>360049.93257</v>
      </c>
      <c r="G53" s="434" t="n">
        <f aca="false">F53/$F$9</f>
        <v>0.144332590424502</v>
      </c>
      <c r="H53" s="431" t="n">
        <f aca="false">SUM(H54:H65)</f>
        <v>148181.77936</v>
      </c>
      <c r="I53" s="432" t="n">
        <f aca="false">SUM(I54:I65)</f>
        <v>144558.94166</v>
      </c>
      <c r="J53" s="433" t="n">
        <f aca="false">SUM(J54:J65)</f>
        <v>2170.95839</v>
      </c>
      <c r="K53" s="432" t="n">
        <f aca="false">SUM(K54:K65)</f>
        <v>2185.84666</v>
      </c>
      <c r="L53" s="433" t="n">
        <f aca="false">SUM(H53:K53)</f>
        <v>297097.52607</v>
      </c>
      <c r="M53" s="435" t="n">
        <f aca="false">IF(ISERROR(F53/L53-1),"         /0",(F53/L53-1))</f>
        <v>0.211891385743709</v>
      </c>
      <c r="N53" s="431" t="n">
        <f aca="false">SUM(N54:N65)</f>
        <v>1600636.12916</v>
      </c>
      <c r="O53" s="432" t="n">
        <f aca="false">SUM(O54:O65)</f>
        <v>1584615.74083</v>
      </c>
      <c r="P53" s="433" t="n">
        <f aca="false">SUM(P54:P65)</f>
        <v>22084.42303</v>
      </c>
      <c r="Q53" s="432" t="n">
        <f aca="false">SUM(Q54:Q65)</f>
        <v>23524.83389</v>
      </c>
      <c r="R53" s="433" t="n">
        <f aca="false">SUM(N53:Q53)</f>
        <v>3230861.12691</v>
      </c>
      <c r="S53" s="434" t="n">
        <f aca="false">R53/$R$9</f>
        <v>0.144009900917782</v>
      </c>
      <c r="T53" s="431" t="n">
        <f aca="false">SUM(T54:T65)</f>
        <v>1201435.35525</v>
      </c>
      <c r="U53" s="432" t="n">
        <f aca="false">SUM(U54:U65)</f>
        <v>1195227.0156</v>
      </c>
      <c r="V53" s="433" t="n">
        <f aca="false">SUM(V54:V65)</f>
        <v>28693.03238</v>
      </c>
      <c r="W53" s="432" t="n">
        <f aca="false">SUM(W54:W65)</f>
        <v>30825.30418</v>
      </c>
      <c r="X53" s="433" t="n">
        <f aca="false">SUM(T53:W53)</f>
        <v>2456180.70741</v>
      </c>
      <c r="Y53" s="436" t="n">
        <f aca="false">IF(ISERROR(R53/X53-1),"         /0",(R53/X53-1))</f>
        <v>0.315400417063322</v>
      </c>
    </row>
    <row r="54" s="454" customFormat="true" ht="19.15" hidden="false" customHeight="true" outlineLevel="0" collapsed="false">
      <c r="A54" s="438" t="s">
        <v>258</v>
      </c>
      <c r="B54" s="439" t="n">
        <v>65148.381</v>
      </c>
      <c r="C54" s="440" t="n">
        <v>61560.609</v>
      </c>
      <c r="D54" s="441" t="n">
        <v>0</v>
      </c>
      <c r="E54" s="440" t="n">
        <v>0</v>
      </c>
      <c r="F54" s="441" t="n">
        <f aca="false">SUM(B54:E54)</f>
        <v>126708.99</v>
      </c>
      <c r="G54" s="442" t="n">
        <f aca="false">F54/$F$9</f>
        <v>0.0507936125032235</v>
      </c>
      <c r="H54" s="439" t="n">
        <v>68657.19675</v>
      </c>
      <c r="I54" s="440" t="n">
        <v>65363.142</v>
      </c>
      <c r="J54" s="441"/>
      <c r="K54" s="440"/>
      <c r="L54" s="441" t="n">
        <f aca="false">SUM(H54:K54)</f>
        <v>134020.33875</v>
      </c>
      <c r="M54" s="443" t="n">
        <f aca="false">IF(ISERROR(F54/L54-1),"         /0",(F54/L54-1))</f>
        <v>-0.0545540238011075</v>
      </c>
      <c r="N54" s="439" t="n">
        <v>663428.3115</v>
      </c>
      <c r="O54" s="440" t="n">
        <v>643240.7775</v>
      </c>
      <c r="P54" s="441"/>
      <c r="Q54" s="440"/>
      <c r="R54" s="441" t="n">
        <f aca="false">SUM(N54:Q54)</f>
        <v>1306669.089</v>
      </c>
      <c r="S54" s="442" t="n">
        <f aca="false">R54/$R$9</f>
        <v>0.058242455694525</v>
      </c>
      <c r="T54" s="453" t="n">
        <v>529104.78075</v>
      </c>
      <c r="U54" s="440" t="n">
        <v>502442.83425</v>
      </c>
      <c r="V54" s="441"/>
      <c r="W54" s="440"/>
      <c r="X54" s="441" t="n">
        <f aca="false">SUM(T54:W54)</f>
        <v>1031547.615</v>
      </c>
      <c r="Y54" s="444" t="n">
        <f aca="false">IF(ISERROR(R54/X54-1),"         /0",(R54/X54-1))</f>
        <v>0.266707488824934</v>
      </c>
    </row>
    <row r="55" s="454" customFormat="true" ht="19.15" hidden="false" customHeight="true" outlineLevel="0" collapsed="false">
      <c r="A55" s="438" t="s">
        <v>259</v>
      </c>
      <c r="B55" s="439" t="n">
        <v>23784.22752</v>
      </c>
      <c r="C55" s="440" t="n">
        <v>20195.92064</v>
      </c>
      <c r="D55" s="441" t="n">
        <v>1266.77192</v>
      </c>
      <c r="E55" s="440" t="n">
        <v>1265.26296</v>
      </c>
      <c r="F55" s="441" t="n">
        <f aca="false">SUM(B55:E55)</f>
        <v>46512.18304</v>
      </c>
      <c r="G55" s="442" t="n">
        <f aca="false">F55/$F$9</f>
        <v>0.0186452579411513</v>
      </c>
      <c r="H55" s="439" t="n">
        <v>18856.71864</v>
      </c>
      <c r="I55" s="440" t="n">
        <v>17422.45216</v>
      </c>
      <c r="J55" s="441" t="n">
        <v>1124.92968</v>
      </c>
      <c r="K55" s="440" t="n">
        <v>1066.83472</v>
      </c>
      <c r="L55" s="441" t="n">
        <f aca="false">SUM(H55:K55)</f>
        <v>38470.9352</v>
      </c>
      <c r="M55" s="443" t="n">
        <f aca="false">IF(ISERROR(F55/L55-1),"         /0",(F55/L55-1))</f>
        <v>0.209021376740538</v>
      </c>
      <c r="N55" s="439" t="n">
        <v>200510.6048</v>
      </c>
      <c r="O55" s="440" t="n">
        <v>189940.34</v>
      </c>
      <c r="P55" s="441" t="n">
        <v>9233.32624</v>
      </c>
      <c r="Q55" s="440" t="n">
        <v>8814.58984</v>
      </c>
      <c r="R55" s="441" t="n">
        <f aca="false">SUM(N55:Q55)</f>
        <v>408498.86088</v>
      </c>
      <c r="S55" s="442" t="n">
        <f aca="false">R55/$R$9</f>
        <v>0.0182081117601668</v>
      </c>
      <c r="T55" s="453" t="n">
        <v>174893.74536</v>
      </c>
      <c r="U55" s="440" t="n">
        <v>169697.6416</v>
      </c>
      <c r="V55" s="441" t="n">
        <v>10236.03016</v>
      </c>
      <c r="W55" s="440" t="n">
        <v>10309.9692</v>
      </c>
      <c r="X55" s="441" t="n">
        <f aca="false">SUM(T55:W55)</f>
        <v>365137.38632</v>
      </c>
      <c r="Y55" s="444" t="n">
        <f aca="false">IF(ISERROR(R55/X55-1),"         /0",(R55/X55-1))</f>
        <v>0.118753861380819</v>
      </c>
    </row>
    <row r="56" s="454" customFormat="true" ht="19.15" hidden="false" customHeight="true" outlineLevel="0" collapsed="false">
      <c r="A56" s="438" t="s">
        <v>260</v>
      </c>
      <c r="B56" s="439" t="n">
        <v>6939.81871</v>
      </c>
      <c r="C56" s="440" t="n">
        <v>9766.79718</v>
      </c>
      <c r="D56" s="441" t="n">
        <v>314.09013</v>
      </c>
      <c r="E56" s="440" t="n">
        <v>416.55735</v>
      </c>
      <c r="F56" s="441" t="n">
        <f aca="false">SUM(B56:E56)</f>
        <v>17437.26337</v>
      </c>
      <c r="G56" s="442" t="n">
        <f aca="false">F56/$F$9</f>
        <v>0.00699004544770212</v>
      </c>
      <c r="H56" s="439" t="n">
        <v>7056.99223</v>
      </c>
      <c r="I56" s="440" t="n">
        <v>10599.07035</v>
      </c>
      <c r="J56" s="441" t="n">
        <v>300.52838</v>
      </c>
      <c r="K56" s="440" t="n">
        <v>428.33877</v>
      </c>
      <c r="L56" s="441" t="n">
        <f aca="false">SUM(H56:K56)</f>
        <v>18384.92973</v>
      </c>
      <c r="M56" s="443" t="n">
        <f aca="false">IF(ISERROR(F56/L56-1),"         /0",(F56/L56-1))</f>
        <v>-0.0515458244288867</v>
      </c>
      <c r="N56" s="439" t="n">
        <v>67578.20025</v>
      </c>
      <c r="O56" s="440" t="n">
        <v>100742.92242</v>
      </c>
      <c r="P56" s="441" t="n">
        <v>2404.76951</v>
      </c>
      <c r="Q56" s="440" t="n">
        <v>4039.344</v>
      </c>
      <c r="R56" s="441" t="n">
        <f aca="false">SUM(N56:Q56)</f>
        <v>174765.23618</v>
      </c>
      <c r="S56" s="442" t="n">
        <f aca="false">R56/$R$9</f>
        <v>0.00778985024658898</v>
      </c>
      <c r="T56" s="453" t="n">
        <v>61870.87338</v>
      </c>
      <c r="U56" s="440" t="n">
        <v>95049.97197</v>
      </c>
      <c r="V56" s="441" t="n">
        <v>2956.4615</v>
      </c>
      <c r="W56" s="440" t="n">
        <v>4635.39065</v>
      </c>
      <c r="X56" s="441" t="n">
        <f aca="false">SUM(T56:W56)</f>
        <v>164512.6975</v>
      </c>
      <c r="Y56" s="444" t="n">
        <f aca="false">IF(ISERROR(R56/X56-1),"         /0",(R56/X56-1))</f>
        <v>0.0623206526657312</v>
      </c>
    </row>
    <row r="57" s="454" customFormat="true" ht="19.15" hidden="false" customHeight="true" outlineLevel="0" collapsed="false">
      <c r="A57" s="438" t="s">
        <v>261</v>
      </c>
      <c r="B57" s="439" t="n">
        <v>7636.93056</v>
      </c>
      <c r="C57" s="440" t="n">
        <v>7789.404</v>
      </c>
      <c r="D57" s="441" t="n">
        <v>0</v>
      </c>
      <c r="E57" s="440" t="n">
        <v>0</v>
      </c>
      <c r="F57" s="441" t="n">
        <f aca="false">SUM(B57:E57)</f>
        <v>15426.33456</v>
      </c>
      <c r="G57" s="442" t="n">
        <f aca="false">F57/$F$9</f>
        <v>0.00618392791218465</v>
      </c>
      <c r="H57" s="439" t="n">
        <v>5222.21532</v>
      </c>
      <c r="I57" s="440" t="n">
        <v>5142.66396</v>
      </c>
      <c r="J57" s="441"/>
      <c r="K57" s="440"/>
      <c r="L57" s="441" t="n">
        <f aca="false">SUM(H57:K57)</f>
        <v>10364.87928</v>
      </c>
      <c r="M57" s="443" t="n">
        <f aca="false">IF(ISERROR(F57/L57-1),"         /0",(F57/L57-1))</f>
        <v>0.488327470418932</v>
      </c>
      <c r="N57" s="439" t="n">
        <v>60203.80632</v>
      </c>
      <c r="O57" s="440" t="n">
        <v>60871.70628</v>
      </c>
      <c r="P57" s="441" t="n">
        <v>336.43596</v>
      </c>
      <c r="Q57" s="440" t="n">
        <v>536.97168</v>
      </c>
      <c r="R57" s="441" t="n">
        <f aca="false">SUM(N57:Q57)</f>
        <v>121948.92024</v>
      </c>
      <c r="S57" s="442" t="n">
        <f aca="false">R57/$R$9</f>
        <v>0.00543565669676094</v>
      </c>
      <c r="T57" s="453" t="n">
        <v>35678.78496</v>
      </c>
      <c r="U57" s="440" t="n">
        <v>35769.93756</v>
      </c>
      <c r="V57" s="441" t="n">
        <v>1730.24208</v>
      </c>
      <c r="W57" s="440" t="n">
        <v>1963.9242</v>
      </c>
      <c r="X57" s="441" t="n">
        <f aca="false">SUM(T57:W57)</f>
        <v>75142.8888</v>
      </c>
      <c r="Y57" s="444" t="n">
        <f aca="false">IF(ISERROR(R57/X57-1),"         /0",(R57/X57-1))</f>
        <v>0.622893692104102</v>
      </c>
    </row>
    <row r="58" s="454" customFormat="true" ht="19.15" hidden="false" customHeight="true" outlineLevel="0" collapsed="false">
      <c r="A58" s="438" t="s">
        <v>262</v>
      </c>
      <c r="B58" s="439" t="n">
        <v>5977.58954</v>
      </c>
      <c r="C58" s="440" t="n">
        <v>6206.19246</v>
      </c>
      <c r="D58" s="441" t="n">
        <v>0</v>
      </c>
      <c r="E58" s="440" t="n">
        <v>0</v>
      </c>
      <c r="F58" s="441" t="n">
        <f aca="false">SUM(B58:E58)</f>
        <v>12183.782</v>
      </c>
      <c r="G58" s="442" t="n">
        <f aca="false">F58/$F$9</f>
        <v>0.00488409150551788</v>
      </c>
      <c r="H58" s="439" t="n">
        <v>5078.25058</v>
      </c>
      <c r="I58" s="440" t="n">
        <v>5256.6111</v>
      </c>
      <c r="J58" s="441" t="n">
        <v>0</v>
      </c>
      <c r="K58" s="440"/>
      <c r="L58" s="441" t="n">
        <f aca="false">SUM(H58:K58)</f>
        <v>10334.86168</v>
      </c>
      <c r="M58" s="443" t="n">
        <f aca="false">IF(ISERROR(F58/L58-1),"         /0",(F58/L58-1))</f>
        <v>0.178901312591152</v>
      </c>
      <c r="N58" s="439" t="n">
        <v>57234.88602</v>
      </c>
      <c r="O58" s="440" t="n">
        <v>57516.24346</v>
      </c>
      <c r="P58" s="441"/>
      <c r="Q58" s="440"/>
      <c r="R58" s="441" t="n">
        <f aca="false">SUM(N58:Q58)</f>
        <v>114751.12948</v>
      </c>
      <c r="S58" s="442" t="n">
        <f aca="false">R58/$R$9</f>
        <v>0.00511482794756431</v>
      </c>
      <c r="T58" s="453" t="n">
        <v>49977.37134</v>
      </c>
      <c r="U58" s="440" t="n">
        <v>51238.45558</v>
      </c>
      <c r="V58" s="441" t="n">
        <v>0</v>
      </c>
      <c r="W58" s="440"/>
      <c r="X58" s="441" t="n">
        <f aca="false">SUM(T58:W58)</f>
        <v>101215.82692</v>
      </c>
      <c r="Y58" s="444" t="n">
        <f aca="false">IF(ISERROR(R58/X58-1),"         /0",(R58/X58-1))</f>
        <v>0.133727135092204</v>
      </c>
    </row>
    <row r="59" s="454" customFormat="true" ht="19.15" hidden="false" customHeight="true" outlineLevel="0" collapsed="false">
      <c r="A59" s="438" t="s">
        <v>263</v>
      </c>
      <c r="B59" s="439" t="n">
        <v>5619.08813</v>
      </c>
      <c r="C59" s="440" t="n">
        <v>5018.70766</v>
      </c>
      <c r="D59" s="441" t="n">
        <v>511.33215</v>
      </c>
      <c r="E59" s="440" t="n">
        <v>528.02871</v>
      </c>
      <c r="F59" s="441" t="n">
        <f aca="false">SUM(B59:E59)</f>
        <v>11677.15665</v>
      </c>
      <c r="G59" s="442" t="n">
        <f aca="false">F59/$F$9</f>
        <v>0.00468100148236948</v>
      </c>
      <c r="H59" s="439" t="n">
        <v>5315.76729</v>
      </c>
      <c r="I59" s="440" t="n">
        <v>4651.38334</v>
      </c>
      <c r="J59" s="441" t="n">
        <v>529.42009</v>
      </c>
      <c r="K59" s="440" t="n">
        <v>488.37438</v>
      </c>
      <c r="L59" s="441" t="n">
        <f aca="false">SUM(H59:K59)</f>
        <v>10984.9451</v>
      </c>
      <c r="M59" s="443" t="n">
        <f aca="false">IF(ISERROR(F59/L59-1),"         /0",(F59/L59-1))</f>
        <v>0.0630145661811272</v>
      </c>
      <c r="N59" s="439" t="n">
        <v>58236.90559</v>
      </c>
      <c r="O59" s="440" t="n">
        <v>52961.48832</v>
      </c>
      <c r="P59" s="441" t="n">
        <v>4065.61236</v>
      </c>
      <c r="Q59" s="440" t="n">
        <v>4024.56665</v>
      </c>
      <c r="R59" s="441" t="n">
        <f aca="false">SUM(N59:Q59)</f>
        <v>119288.57292</v>
      </c>
      <c r="S59" s="442" t="n">
        <f aca="false">R59/$R$9</f>
        <v>0.00531707643629443</v>
      </c>
      <c r="T59" s="453" t="n">
        <v>51705.76787</v>
      </c>
      <c r="U59" s="440" t="n">
        <v>47078.73368</v>
      </c>
      <c r="V59" s="441" t="n">
        <v>4411.37029</v>
      </c>
      <c r="W59" s="440" t="n">
        <v>4359.88923</v>
      </c>
      <c r="X59" s="441" t="n">
        <f aca="false">SUM(T59:W59)</f>
        <v>107555.76107</v>
      </c>
      <c r="Y59" s="444" t="n">
        <f aca="false">IF(ISERROR(R59/X59-1),"         /0",(R59/X59-1))</f>
        <v>0.109085852150346</v>
      </c>
    </row>
    <row r="60" s="454" customFormat="true" ht="19.15" hidden="false" customHeight="true" outlineLevel="0" collapsed="false">
      <c r="A60" s="438" t="s">
        <v>264</v>
      </c>
      <c r="B60" s="439" t="n">
        <v>4759.37355</v>
      </c>
      <c r="C60" s="440" t="n">
        <v>5566.15513</v>
      </c>
      <c r="D60" s="441" t="n">
        <v>4.78329</v>
      </c>
      <c r="E60" s="440" t="n">
        <v>0</v>
      </c>
      <c r="F60" s="441" t="n">
        <f aca="false">SUM(B60:E60)</f>
        <v>10330.31197</v>
      </c>
      <c r="G60" s="442" t="n">
        <f aca="false">F60/$F$9</f>
        <v>0.00414109419735404</v>
      </c>
      <c r="H60" s="439" t="n">
        <v>3703.86089</v>
      </c>
      <c r="I60" s="440" t="n">
        <v>4611.09156</v>
      </c>
      <c r="J60" s="441"/>
      <c r="K60" s="440"/>
      <c r="L60" s="441" t="n">
        <f aca="false">SUM(H60:K60)</f>
        <v>8314.95245</v>
      </c>
      <c r="M60" s="443" t="n">
        <f aca="false">IF(ISERROR(F60/L60-1),"         /0",(F60/L60-1))</f>
        <v>0.242377756471716</v>
      </c>
      <c r="N60" s="439" t="n">
        <v>36957.29297</v>
      </c>
      <c r="O60" s="440" t="n">
        <v>45667.66406</v>
      </c>
      <c r="P60" s="441" t="n">
        <v>4.78329</v>
      </c>
      <c r="Q60" s="440"/>
      <c r="R60" s="441" t="n">
        <f aca="false">SUM(N60:Q60)</f>
        <v>82629.74032</v>
      </c>
      <c r="S60" s="442" t="n">
        <f aca="false">R60/$R$9</f>
        <v>0.00368307403163626</v>
      </c>
      <c r="T60" s="453" t="n">
        <v>37748.13025</v>
      </c>
      <c r="U60" s="440" t="n">
        <v>45756.95214</v>
      </c>
      <c r="V60" s="441"/>
      <c r="W60" s="440"/>
      <c r="X60" s="441" t="n">
        <f aca="false">SUM(T60:W60)</f>
        <v>83505.08239</v>
      </c>
      <c r="Y60" s="444" t="n">
        <f aca="false">IF(ISERROR(R60/X60-1),"         /0",(R60/X60-1))</f>
        <v>-0.0104825005250797</v>
      </c>
    </row>
    <row r="61" s="454" customFormat="true" ht="19.15" hidden="false" customHeight="true" outlineLevel="0" collapsed="false">
      <c r="A61" s="438" t="s">
        <v>265</v>
      </c>
      <c r="B61" s="439" t="n">
        <v>2200.13626</v>
      </c>
      <c r="C61" s="440" t="n">
        <v>2264.62068</v>
      </c>
      <c r="D61" s="441" t="n">
        <v>0</v>
      </c>
      <c r="E61" s="440" t="n">
        <v>0</v>
      </c>
      <c r="F61" s="441" t="n">
        <f aca="false">SUM(B61:E61)</f>
        <v>4464.75694</v>
      </c>
      <c r="G61" s="442" t="n">
        <f aca="false">F61/$F$9</f>
        <v>0.0017897793513423</v>
      </c>
      <c r="H61" s="439" t="n">
        <v>2593.80688</v>
      </c>
      <c r="I61" s="440" t="n">
        <v>2926.6006</v>
      </c>
      <c r="J61" s="441" t="n">
        <v>3.15658</v>
      </c>
      <c r="K61" s="440" t="n">
        <v>1.80376</v>
      </c>
      <c r="L61" s="441" t="n">
        <f aca="false">SUM(H61:K61)</f>
        <v>5525.36782</v>
      </c>
      <c r="M61" s="443" t="n">
        <f aca="false">IF(ISERROR(F61/L61-1),"         /0",(F61/L61-1))</f>
        <v>-0.191952991104219</v>
      </c>
      <c r="N61" s="439" t="n">
        <v>23662.62556</v>
      </c>
      <c r="O61" s="440" t="n">
        <v>24859.87126</v>
      </c>
      <c r="P61" s="441"/>
      <c r="Q61" s="440"/>
      <c r="R61" s="441" t="n">
        <f aca="false">SUM(N61:Q61)</f>
        <v>48522.49682</v>
      </c>
      <c r="S61" s="442" t="n">
        <f aca="false">R61/$R$9</f>
        <v>0.00216280418280147</v>
      </c>
      <c r="T61" s="453" t="n">
        <v>23215.74402</v>
      </c>
      <c r="U61" s="440" t="n">
        <v>24791.32838</v>
      </c>
      <c r="V61" s="441" t="n">
        <v>7.21504</v>
      </c>
      <c r="W61" s="440" t="n">
        <v>2.2547</v>
      </c>
      <c r="X61" s="441" t="n">
        <f aca="false">SUM(T61:W61)</f>
        <v>48016.54214</v>
      </c>
      <c r="Y61" s="444" t="n">
        <f aca="false">IF(ISERROR(R61/X61-1),"         /0",(R61/X61-1))</f>
        <v>0.010537091124238</v>
      </c>
    </row>
    <row r="62" s="454" customFormat="true" ht="19.15" hidden="false" customHeight="true" outlineLevel="0" collapsed="false">
      <c r="A62" s="438" t="s">
        <v>266</v>
      </c>
      <c r="B62" s="439" t="n">
        <v>1904.59944</v>
      </c>
      <c r="C62" s="440" t="n">
        <v>1781.8272</v>
      </c>
      <c r="D62" s="441" t="n">
        <v>0</v>
      </c>
      <c r="E62" s="440" t="n">
        <v>0</v>
      </c>
      <c r="F62" s="441" t="n">
        <f aca="false">SUM(B62:E62)</f>
        <v>3686.42664</v>
      </c>
      <c r="G62" s="442" t="n">
        <f aca="false">F62/$F$9</f>
        <v>0.00147777143732043</v>
      </c>
      <c r="H62" s="439" t="n">
        <v>1963.8126</v>
      </c>
      <c r="I62" s="440" t="n">
        <v>1827.45936</v>
      </c>
      <c r="J62" s="441" t="n">
        <v>0.54324</v>
      </c>
      <c r="K62" s="440"/>
      <c r="L62" s="441" t="n">
        <f aca="false">SUM(H62:K62)</f>
        <v>3791.8152</v>
      </c>
      <c r="M62" s="443" t="n">
        <f aca="false">IF(ISERROR(F62/L62-1),"         /0",(F62/L62-1))</f>
        <v>-0.0277936962750717</v>
      </c>
      <c r="N62" s="439" t="n">
        <v>21231.99216</v>
      </c>
      <c r="O62" s="440" t="n">
        <v>20496.98844</v>
      </c>
      <c r="P62" s="441"/>
      <c r="Q62" s="440"/>
      <c r="R62" s="441" t="n">
        <f aca="false">SUM(N62:Q62)</f>
        <v>41728.9806</v>
      </c>
      <c r="S62" s="442" t="n">
        <f aca="false">R62/$R$9</f>
        <v>0.00185999525375869</v>
      </c>
      <c r="T62" s="453" t="n">
        <v>19386.60588</v>
      </c>
      <c r="U62" s="440" t="n">
        <v>17985.04668</v>
      </c>
      <c r="V62" s="441" t="n">
        <v>2.7162</v>
      </c>
      <c r="W62" s="440" t="n">
        <v>2.17296</v>
      </c>
      <c r="X62" s="441" t="n">
        <f aca="false">SUM(T62:W62)</f>
        <v>37376.54172</v>
      </c>
      <c r="Y62" s="444" t="n">
        <f aca="false">IF(ISERROR(R62/X62-1),"         /0",(R62/X62-1))</f>
        <v>0.116448410679767</v>
      </c>
    </row>
    <row r="63" s="454" customFormat="true" ht="19.15" hidden="false" customHeight="true" outlineLevel="0" collapsed="false">
      <c r="A63" s="438" t="s">
        <v>267</v>
      </c>
      <c r="B63" s="439" t="n">
        <v>1472.70753</v>
      </c>
      <c r="C63" s="440" t="n">
        <v>1178.72334</v>
      </c>
      <c r="D63" s="441" t="n">
        <v>0</v>
      </c>
      <c r="E63" s="440" t="n">
        <v>0</v>
      </c>
      <c r="F63" s="441" t="n">
        <f aca="false">SUM(B63:E63)</f>
        <v>2651.43087</v>
      </c>
      <c r="G63" s="442" t="n">
        <f aca="false">F63/$F$9</f>
        <v>0.00106287448262246</v>
      </c>
      <c r="H63" s="439" t="n">
        <v>828.07869</v>
      </c>
      <c r="I63" s="440" t="n">
        <v>540.59652</v>
      </c>
      <c r="J63" s="441"/>
      <c r="K63" s="440"/>
      <c r="L63" s="441" t="n">
        <f aca="false">SUM(H63:K63)</f>
        <v>1368.67521</v>
      </c>
      <c r="M63" s="443" t="n">
        <f aca="false">IF(ISERROR(F63/L63-1),"         /0",(F63/L63-1))</f>
        <v>0.93722429589413</v>
      </c>
      <c r="N63" s="439" t="n">
        <v>13475.43645</v>
      </c>
      <c r="O63" s="440" t="n">
        <v>11137.49583</v>
      </c>
      <c r="P63" s="441"/>
      <c r="Q63" s="440"/>
      <c r="R63" s="441" t="n">
        <f aca="false">SUM(N63:Q63)</f>
        <v>24612.93228</v>
      </c>
      <c r="S63" s="442" t="n">
        <f aca="false">R63/$R$9</f>
        <v>0.00109707777577208</v>
      </c>
      <c r="T63" s="453" t="n">
        <v>6849.87807</v>
      </c>
      <c r="U63" s="440" t="n">
        <v>4788.2733</v>
      </c>
      <c r="V63" s="441"/>
      <c r="W63" s="440"/>
      <c r="X63" s="441" t="n">
        <f aca="false">SUM(T63:W63)</f>
        <v>11638.15137</v>
      </c>
      <c r="Y63" s="444" t="n">
        <f aca="false">IF(ISERROR(R63/X63-1),"         /0",(R63/X63-1))</f>
        <v>1.11484895646275</v>
      </c>
    </row>
    <row r="64" s="454" customFormat="true" ht="19.15" hidden="false" customHeight="true" outlineLevel="0" collapsed="false">
      <c r="A64" s="438" t="s">
        <v>268</v>
      </c>
      <c r="B64" s="439" t="n">
        <v>1072.1514</v>
      </c>
      <c r="C64" s="440" t="n">
        <v>1080.7458</v>
      </c>
      <c r="D64" s="441" t="n">
        <v>0</v>
      </c>
      <c r="E64" s="440" t="n">
        <v>0</v>
      </c>
      <c r="F64" s="441" t="n">
        <f aca="false">SUM(B64:E64)</f>
        <v>2152.8972</v>
      </c>
      <c r="G64" s="442" t="n">
        <f aca="false">F64/$F$9</f>
        <v>0.000863028157166077</v>
      </c>
      <c r="H64" s="439" t="n">
        <v>869.4668</v>
      </c>
      <c r="I64" s="440" t="n">
        <v>791.401</v>
      </c>
      <c r="J64" s="441"/>
      <c r="K64" s="440"/>
      <c r="L64" s="441" t="n">
        <f aca="false">SUM(H64:K64)</f>
        <v>1660.8678</v>
      </c>
      <c r="M64" s="443" t="n">
        <f aca="false">IF(ISERROR(F64/L64-1),"         /0",(F64/L64-1))</f>
        <v>0.296248382923674</v>
      </c>
      <c r="N64" s="439" t="n">
        <v>9492.5148</v>
      </c>
      <c r="O64" s="440" t="n">
        <v>9180.2516</v>
      </c>
      <c r="P64" s="441"/>
      <c r="Q64" s="440"/>
      <c r="R64" s="441" t="n">
        <f aca="false">SUM(N64:Q64)</f>
        <v>18672.7664</v>
      </c>
      <c r="S64" s="442" t="n">
        <f aca="false">R64/$R$9</f>
        <v>0.000832305423692635</v>
      </c>
      <c r="T64" s="453" t="n">
        <v>7525.1134</v>
      </c>
      <c r="U64" s="440" t="n">
        <v>7275.8758</v>
      </c>
      <c r="V64" s="441"/>
      <c r="W64" s="440"/>
      <c r="X64" s="441" t="n">
        <f aca="false">SUM(T64:W64)</f>
        <v>14800.9892</v>
      </c>
      <c r="Y64" s="444" t="n">
        <f aca="false">IF(ISERROR(R64/X64-1),"         /0",(R64/X64-1))</f>
        <v>0.261589083518823</v>
      </c>
    </row>
    <row r="65" s="454" customFormat="true" ht="19.15" hidden="false" customHeight="true" outlineLevel="0" collapsed="false">
      <c r="A65" s="438" t="s">
        <v>209</v>
      </c>
      <c r="B65" s="439" t="n">
        <v>54839.32439</v>
      </c>
      <c r="C65" s="440" t="n">
        <v>51969.46086</v>
      </c>
      <c r="D65" s="441" t="n">
        <v>6.34044</v>
      </c>
      <c r="E65" s="440" t="n">
        <v>3.27364</v>
      </c>
      <c r="F65" s="441" t="n">
        <f aca="false">SUM(B65:E65)</f>
        <v>106818.39933</v>
      </c>
      <c r="G65" s="442" t="n">
        <f aca="false">F65/$F$9</f>
        <v>0.0428201060065478</v>
      </c>
      <c r="H65" s="439" t="n">
        <v>28035.61269</v>
      </c>
      <c r="I65" s="440" t="n">
        <v>25426.46971</v>
      </c>
      <c r="J65" s="441" t="n">
        <v>212.38042</v>
      </c>
      <c r="K65" s="440" t="n">
        <v>200.49503</v>
      </c>
      <c r="L65" s="441" t="n">
        <f aca="false">SUM(H65:K65)</f>
        <v>53874.95785</v>
      </c>
      <c r="M65" s="443" t="n">
        <f aca="false">IF(ISERROR(F65/L65-1),"         /0",(F65/L65-1))</f>
        <v>0.982709659419251</v>
      </c>
      <c r="N65" s="439" t="n">
        <v>388623.55274</v>
      </c>
      <c r="O65" s="440" t="n">
        <v>367999.99166</v>
      </c>
      <c r="P65" s="441" t="n">
        <v>6039.49567</v>
      </c>
      <c r="Q65" s="440" t="n">
        <v>6109.36172</v>
      </c>
      <c r="R65" s="441" t="n">
        <f aca="false">SUM(N65:Q65)</f>
        <v>768772.40179</v>
      </c>
      <c r="S65" s="442" t="n">
        <f aca="false">R65/$R$9</f>
        <v>0.0342666654682207</v>
      </c>
      <c r="T65" s="453" t="n">
        <v>203478.55997</v>
      </c>
      <c r="U65" s="440" t="n">
        <v>193351.96466</v>
      </c>
      <c r="V65" s="441" t="n">
        <v>9348.99711</v>
      </c>
      <c r="W65" s="440" t="n">
        <v>9551.70324</v>
      </c>
      <c r="X65" s="441" t="n">
        <f aca="false">SUM(T65:W65)</f>
        <v>415731.22498</v>
      </c>
      <c r="Y65" s="444" t="n">
        <f aca="false">IF(ISERROR(R65/X65-1),"         /0",(R65/X65-1))</f>
        <v>0.849205341328365</v>
      </c>
    </row>
    <row r="66" s="437" customFormat="true" ht="19.15" hidden="false" customHeight="true" outlineLevel="0" collapsed="false">
      <c r="A66" s="430" t="s">
        <v>269</v>
      </c>
      <c r="B66" s="431" t="n">
        <f aca="false">SUM(B67:B71)</f>
        <v>13893.47333</v>
      </c>
      <c r="C66" s="432" t="n">
        <f aca="false">SUM(C67:C71)</f>
        <v>14290.1684</v>
      </c>
      <c r="D66" s="433" t="n">
        <f aca="false">SUM(D67:D71)</f>
        <v>8.9898</v>
      </c>
      <c r="E66" s="432" t="n">
        <f aca="false">SUM(E67:E71)</f>
        <v>2.01014</v>
      </c>
      <c r="F66" s="433" t="n">
        <f aca="false">SUM(B66:E66)</f>
        <v>28194.64167</v>
      </c>
      <c r="G66" s="434" t="n">
        <f aca="false">F66/$F$9</f>
        <v>0.0113023369821922</v>
      </c>
      <c r="H66" s="431" t="n">
        <f aca="false">SUM(H67:H71)</f>
        <v>12906.31943</v>
      </c>
      <c r="I66" s="432" t="n">
        <f aca="false">SUM(I67:I71)</f>
        <v>12437.62775</v>
      </c>
      <c r="J66" s="433" t="n">
        <f aca="false">SUM(J67:J71)</f>
        <v>0</v>
      </c>
      <c r="K66" s="432" t="n">
        <f aca="false">SUM(K67:K71)</f>
        <v>0</v>
      </c>
      <c r="L66" s="433" t="n">
        <f aca="false">SUM(H66:K66)</f>
        <v>25343.94718</v>
      </c>
      <c r="M66" s="435" t="n">
        <f aca="false">IF(ISERROR(F66/L66-1),"         /0",(F66/L66-1))</f>
        <v>0.112480288478884</v>
      </c>
      <c r="N66" s="431" t="n">
        <f aca="false">SUM(N67:N71)</f>
        <v>119622.22908</v>
      </c>
      <c r="O66" s="432" t="n">
        <f aca="false">SUM(O67:O71)</f>
        <v>123129.5082</v>
      </c>
      <c r="P66" s="433" t="n">
        <f aca="false">SUM(P67:P71)</f>
        <v>1826.30698</v>
      </c>
      <c r="Q66" s="432" t="n">
        <f aca="false">SUM(Q67:Q71)</f>
        <v>1400.65838</v>
      </c>
      <c r="R66" s="433" t="n">
        <f aca="false">SUM(N66:Q66)</f>
        <v>245978.70264</v>
      </c>
      <c r="S66" s="434" t="n">
        <f aca="false">R66/$R$9</f>
        <v>0.0109640641313946</v>
      </c>
      <c r="T66" s="431" t="n">
        <f aca="false">SUM(T67:T71)</f>
        <v>107765.19029</v>
      </c>
      <c r="U66" s="432" t="n">
        <f aca="false">SUM(U67:U71)</f>
        <v>110110.80117</v>
      </c>
      <c r="V66" s="433" t="n">
        <f aca="false">SUM(V67:V71)</f>
        <v>793.95143</v>
      </c>
      <c r="W66" s="432" t="n">
        <f aca="false">SUM(W67:W71)</f>
        <v>1020.34621</v>
      </c>
      <c r="X66" s="433" t="n">
        <f aca="false">SUM(T66:W66)</f>
        <v>219690.2891</v>
      </c>
      <c r="Y66" s="436" t="n">
        <f aca="false">IF(ISERROR(R66/X66-1),"         /0",(R66/X66-1))</f>
        <v>0.119661245145132</v>
      </c>
    </row>
    <row r="67" customFormat="false" ht="19.15" hidden="false" customHeight="true" outlineLevel="0" collapsed="false">
      <c r="A67" s="438" t="s">
        <v>270</v>
      </c>
      <c r="B67" s="439" t="n">
        <v>6462.65404</v>
      </c>
      <c r="C67" s="440" t="n">
        <v>6575.37475</v>
      </c>
      <c r="D67" s="441" t="n">
        <v>0</v>
      </c>
      <c r="E67" s="440" t="n">
        <v>0</v>
      </c>
      <c r="F67" s="441" t="n">
        <f aca="false">SUM(B67:E67)</f>
        <v>13038.02879</v>
      </c>
      <c r="G67" s="442" t="n">
        <f aca="false">F67/$F$9</f>
        <v>0.00522653193088456</v>
      </c>
      <c r="H67" s="439" t="n">
        <v>6475.9153</v>
      </c>
      <c r="I67" s="440" t="n">
        <v>6022.82225</v>
      </c>
      <c r="J67" s="441"/>
      <c r="K67" s="440"/>
      <c r="L67" s="441" t="n">
        <f aca="false">SUM(H67:K67)</f>
        <v>12498.73755</v>
      </c>
      <c r="M67" s="443" t="n">
        <f aca="false">IF(ISERROR(F67/L67-1),"         /0",(F67/L67-1))</f>
        <v>0.0431476569407603</v>
      </c>
      <c r="N67" s="439" t="n">
        <v>52048.23529</v>
      </c>
      <c r="O67" s="440" t="n">
        <v>57684.27079</v>
      </c>
      <c r="P67" s="441" t="n">
        <v>1494.10196</v>
      </c>
      <c r="Q67" s="440" t="n">
        <v>1094.05395</v>
      </c>
      <c r="R67" s="441" t="n">
        <f aca="false">SUM(N67:Q67)</f>
        <v>112320.66199</v>
      </c>
      <c r="S67" s="442" t="n">
        <f aca="false">R67/$R$9</f>
        <v>0.00500649417255197</v>
      </c>
      <c r="T67" s="453" t="n">
        <v>47236.60812</v>
      </c>
      <c r="U67" s="440" t="n">
        <v>51345.38851</v>
      </c>
      <c r="V67" s="441" t="n">
        <v>327.11108</v>
      </c>
      <c r="W67" s="440" t="n">
        <v>581.28523</v>
      </c>
      <c r="X67" s="441" t="n">
        <f aca="false">SUM(T67:W67)</f>
        <v>99490.39294</v>
      </c>
      <c r="Y67" s="444" t="n">
        <f aca="false">IF(ISERROR(R67/X67-1),"         /0",(R67/X67-1))</f>
        <v>0.128959879148709</v>
      </c>
    </row>
    <row r="68" customFormat="false" ht="19.15" hidden="false" customHeight="true" outlineLevel="0" collapsed="false">
      <c r="A68" s="438" t="s">
        <v>271</v>
      </c>
      <c r="B68" s="439" t="n">
        <v>4572.1194</v>
      </c>
      <c r="C68" s="440" t="n">
        <v>4664.69215</v>
      </c>
      <c r="D68" s="441" t="n">
        <v>0</v>
      </c>
      <c r="E68" s="440" t="n">
        <v>0</v>
      </c>
      <c r="F68" s="441" t="n">
        <f aca="false">SUM(B68:E68)</f>
        <v>9236.81155</v>
      </c>
      <c r="G68" s="442" t="n">
        <f aca="false">F68/$F$9</f>
        <v>0.00370274458533684</v>
      </c>
      <c r="H68" s="439" t="n">
        <v>3445.6552</v>
      </c>
      <c r="I68" s="440" t="n">
        <v>3408.6261</v>
      </c>
      <c r="J68" s="441"/>
      <c r="K68" s="440"/>
      <c r="L68" s="441" t="n">
        <f aca="false">SUM(H68:K68)</f>
        <v>6854.2813</v>
      </c>
      <c r="M68" s="443" t="n">
        <f aca="false">IF(ISERROR(F68/L68-1),"         /0",(F68/L68-1))</f>
        <v>0.347597384134205</v>
      </c>
      <c r="N68" s="439" t="n">
        <v>38987.7445</v>
      </c>
      <c r="O68" s="440" t="n">
        <v>39550.9766</v>
      </c>
      <c r="P68" s="441" t="n">
        <v>4.87225</v>
      </c>
      <c r="Q68" s="440" t="n">
        <v>9.7445</v>
      </c>
      <c r="R68" s="441" t="n">
        <f aca="false">SUM(N68:Q68)</f>
        <v>78553.33785</v>
      </c>
      <c r="S68" s="442" t="n">
        <f aca="false">R68/$R$9</f>
        <v>0.00350137562593377</v>
      </c>
      <c r="T68" s="453" t="n">
        <v>29748.98405</v>
      </c>
      <c r="U68" s="440" t="n">
        <v>29293.9159</v>
      </c>
      <c r="V68" s="441" t="n">
        <v>399.5245</v>
      </c>
      <c r="W68" s="440" t="n">
        <v>399.5245</v>
      </c>
      <c r="X68" s="441" t="n">
        <f aca="false">SUM(T68:W68)</f>
        <v>59841.94895</v>
      </c>
      <c r="Y68" s="444" t="n">
        <f aca="false">IF(ISERROR(R68/X68-1),"         /0",(R68/X68-1))</f>
        <v>0.31268013873736</v>
      </c>
    </row>
    <row r="69" customFormat="false" ht="19.15" hidden="false" customHeight="true" outlineLevel="0" collapsed="false">
      <c r="A69" s="438" t="s">
        <v>272</v>
      </c>
      <c r="B69" s="439" t="n">
        <v>2176.98162</v>
      </c>
      <c r="C69" s="440" t="n">
        <v>2265.42778</v>
      </c>
      <c r="D69" s="441" t="n">
        <v>0</v>
      </c>
      <c r="E69" s="440" t="n">
        <v>2.01014</v>
      </c>
      <c r="F69" s="441" t="n">
        <f aca="false">SUM(B69:E69)</f>
        <v>4444.41954</v>
      </c>
      <c r="G69" s="442" t="n">
        <f aca="false">F69/$F$9</f>
        <v>0.00178162673316641</v>
      </c>
      <c r="H69" s="439" t="n">
        <v>2234.27061</v>
      </c>
      <c r="I69" s="440" t="n">
        <v>2279.49876</v>
      </c>
      <c r="J69" s="441"/>
      <c r="K69" s="440"/>
      <c r="L69" s="441" t="n">
        <f aca="false">SUM(H69:K69)</f>
        <v>4513.76937</v>
      </c>
      <c r="M69" s="443" t="n">
        <f aca="false">IF(ISERROR(F69/L69-1),"         /0",(F69/L69-1))</f>
        <v>-0.0153640614562458</v>
      </c>
      <c r="N69" s="439" t="n">
        <v>20652.17836</v>
      </c>
      <c r="O69" s="440" t="n">
        <v>20430.05789</v>
      </c>
      <c r="P69" s="441" t="n">
        <v>269.35876</v>
      </c>
      <c r="Q69" s="440" t="n">
        <v>269.35876</v>
      </c>
      <c r="R69" s="441" t="n">
        <f aca="false">SUM(N69:Q69)</f>
        <v>41620.95377</v>
      </c>
      <c r="S69" s="442" t="n">
        <f aca="false">R69/$R$9</f>
        <v>0.00185518014952682</v>
      </c>
      <c r="T69" s="453" t="n">
        <v>21359.74764</v>
      </c>
      <c r="U69" s="440" t="n">
        <v>20994.90723</v>
      </c>
      <c r="V69" s="441" t="n">
        <v>18.09126</v>
      </c>
      <c r="W69" s="440" t="n">
        <v>18.09126</v>
      </c>
      <c r="X69" s="441" t="n">
        <f aca="false">SUM(T69:W69)</f>
        <v>42390.83739</v>
      </c>
      <c r="Y69" s="444" t="n">
        <f aca="false">IF(ISERROR(R69/X69-1),"         /0",(R69/X69-1))</f>
        <v>-0.0181615572468409</v>
      </c>
    </row>
    <row r="70" customFormat="false" ht="19.15" hidden="false" customHeight="true" outlineLevel="0" collapsed="false">
      <c r="A70" s="438" t="s">
        <v>273</v>
      </c>
      <c r="B70" s="439" t="n">
        <v>520.9188</v>
      </c>
      <c r="C70" s="440" t="n">
        <v>599.78688</v>
      </c>
      <c r="D70" s="441" t="n">
        <v>0</v>
      </c>
      <c r="E70" s="440" t="n">
        <v>0</v>
      </c>
      <c r="F70" s="441" t="n">
        <f aca="false">SUM(B70:E70)</f>
        <v>1120.70568</v>
      </c>
      <c r="G70" s="442" t="n">
        <f aca="false">F70/$F$9</f>
        <v>0.000449255337289656</v>
      </c>
      <c r="H70" s="439" t="n">
        <v>705.918</v>
      </c>
      <c r="I70" s="440" t="n">
        <v>685.47072</v>
      </c>
      <c r="J70" s="441"/>
      <c r="K70" s="440"/>
      <c r="L70" s="441" t="n">
        <f aca="false">SUM(H70:K70)</f>
        <v>1391.38872</v>
      </c>
      <c r="M70" s="443" t="n">
        <f aca="false">IF(ISERROR(F70/L70-1),"         /0",(F70/L70-1))</f>
        <v>-0.194541637508747</v>
      </c>
      <c r="N70" s="439" t="n">
        <v>7125.39024</v>
      </c>
      <c r="O70" s="440" t="n">
        <v>4779.79512</v>
      </c>
      <c r="P70" s="441" t="n">
        <v>0</v>
      </c>
      <c r="Q70" s="440"/>
      <c r="R70" s="441" t="n">
        <f aca="false">SUM(N70:Q70)</f>
        <v>11905.18536</v>
      </c>
      <c r="S70" s="442" t="n">
        <f aca="false">R70/$R$9</f>
        <v>0.000530652509271158</v>
      </c>
      <c r="T70" s="453" t="n">
        <v>6952.0752</v>
      </c>
      <c r="U70" s="440" t="n">
        <v>6278.28864</v>
      </c>
      <c r="V70" s="441" t="n">
        <v>8.76312</v>
      </c>
      <c r="W70" s="440" t="n">
        <v>2.92104</v>
      </c>
      <c r="X70" s="441" t="n">
        <f aca="false">SUM(T70:W70)</f>
        <v>13242.048</v>
      </c>
      <c r="Y70" s="444" t="n">
        <f aca="false">IF(ISERROR(R70/X70-1),"         /0",(R70/X70-1))</f>
        <v>-0.100955882352941</v>
      </c>
    </row>
    <row r="71" customFormat="false" ht="19.15" hidden="false" customHeight="true" outlineLevel="0" collapsed="false">
      <c r="A71" s="438" t="s">
        <v>209</v>
      </c>
      <c r="B71" s="439" t="n">
        <v>160.79947</v>
      </c>
      <c r="C71" s="440" t="n">
        <v>184.88684</v>
      </c>
      <c r="D71" s="441" t="n">
        <v>8.9898</v>
      </c>
      <c r="E71" s="440" t="n">
        <v>0</v>
      </c>
      <c r="F71" s="441" t="n">
        <f aca="false">SUM(B71:E71)</f>
        <v>354.67611</v>
      </c>
      <c r="G71" s="442" t="n">
        <f aca="false">F71/$F$9</f>
        <v>0.00014217839551472</v>
      </c>
      <c r="H71" s="439" t="n">
        <v>44.56032</v>
      </c>
      <c r="I71" s="440" t="n">
        <v>41.20992</v>
      </c>
      <c r="J71" s="441"/>
      <c r="K71" s="440" t="n">
        <v>0</v>
      </c>
      <c r="L71" s="441" t="n">
        <f aca="false">SUM(H71:K71)</f>
        <v>85.77024</v>
      </c>
      <c r="M71" s="443" t="n">
        <f aca="false">IF(ISERROR(F71/L71-1),"         /0",(F71/L71-1))</f>
        <v>3.13518849894789</v>
      </c>
      <c r="N71" s="439" t="n">
        <v>808.68069</v>
      </c>
      <c r="O71" s="440" t="n">
        <v>684.4078</v>
      </c>
      <c r="P71" s="441" t="n">
        <v>57.97401</v>
      </c>
      <c r="Q71" s="440" t="n">
        <v>27.50117</v>
      </c>
      <c r="R71" s="441" t="n">
        <f aca="false">SUM(N71:Q71)</f>
        <v>1578.56367</v>
      </c>
      <c r="S71" s="442" t="n">
        <f aca="false">R71/$R$9</f>
        <v>7.03616741108672E-005</v>
      </c>
      <c r="T71" s="453" t="n">
        <v>2467.77528</v>
      </c>
      <c r="U71" s="440" t="n">
        <v>2198.30089</v>
      </c>
      <c r="V71" s="441" t="n">
        <v>40.46147</v>
      </c>
      <c r="W71" s="440" t="n">
        <v>18.52418</v>
      </c>
      <c r="X71" s="441" t="n">
        <f aca="false">SUM(T71:W71)</f>
        <v>4725.06182</v>
      </c>
      <c r="Y71" s="444" t="n">
        <f aca="false">IF(ISERROR(R71/X71-1),"         /0",(R71/X71-1))</f>
        <v>-0.665916821803614</v>
      </c>
    </row>
    <row r="72" s="454" customFormat="true" ht="19.15" hidden="false" customHeight="true" outlineLevel="0" collapsed="false">
      <c r="A72" s="455" t="s">
        <v>274</v>
      </c>
      <c r="B72" s="456" t="n">
        <v>0</v>
      </c>
      <c r="C72" s="457" t="n">
        <v>0</v>
      </c>
      <c r="D72" s="458" t="n">
        <v>0</v>
      </c>
      <c r="E72" s="457" t="n">
        <v>0</v>
      </c>
      <c r="F72" s="458" t="n">
        <f aca="false">SUM(B72:E72)</f>
        <v>0</v>
      </c>
      <c r="G72" s="459" t="n">
        <f aca="false">F72/$F$9</f>
        <v>0</v>
      </c>
      <c r="H72" s="456"/>
      <c r="I72" s="457"/>
      <c r="J72" s="458"/>
      <c r="K72" s="457"/>
      <c r="L72" s="458" t="n">
        <f aca="false">SUM(H72:K72)</f>
        <v>0</v>
      </c>
      <c r="M72" s="460" t="str">
        <f aca="false">IF(ISERROR(F72/L72-1),"         /0",(F72/L72-1))</f>
        <v>         /0</v>
      </c>
      <c r="N72" s="456" t="n">
        <v>6366.04255</v>
      </c>
      <c r="O72" s="457" t="n">
        <v>6217.57654</v>
      </c>
      <c r="P72" s="458" t="n">
        <v>0</v>
      </c>
      <c r="Q72" s="457" t="n">
        <v>0</v>
      </c>
      <c r="R72" s="458" t="n">
        <f aca="false">SUM(N72:Q72)</f>
        <v>12583.61909</v>
      </c>
      <c r="S72" s="459" t="n">
        <f aca="false">R72/$R$9</f>
        <v>0.000560892488768519</v>
      </c>
      <c r="T72" s="456"/>
      <c r="U72" s="457" t="n">
        <v>0</v>
      </c>
      <c r="V72" s="458" t="n">
        <v>112.95454</v>
      </c>
      <c r="W72" s="457" t="n">
        <v>12.44096</v>
      </c>
      <c r="X72" s="458" t="n">
        <f aca="false">SUM(T72:W72)</f>
        <v>125.3955</v>
      </c>
      <c r="Y72" s="461" t="n">
        <f aca="false">IF(ISERROR(R72/X72-1),"         /0",(R72/X72-1))</f>
        <v>99.3514407614308</v>
      </c>
    </row>
    <row r="73" customFormat="false" ht="14.95" hidden="false" customHeight="false" outlineLevel="0" collapsed="false">
      <c r="A73" s="200" t="s">
        <v>77</v>
      </c>
    </row>
    <row r="74" customFormat="false" ht="14.3" hidden="false" customHeight="false" outlineLevel="0" collapsed="false">
      <c r="A74" s="200" t="s">
        <v>210</v>
      </c>
    </row>
    <row r="75" customFormat="false" ht="14.3" hidden="false" customHeight="false" outlineLevel="0" collapsed="false">
      <c r="A75" s="338" t="s">
        <v>164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3:Y65536 M73:M65536 M5:M8 Y5:Y8">
    <cfRule type="cellIs" priority="2" operator="lessThan" aboveAverage="0" equalAverage="0" bottom="0" percent="0" rank="0" text="" dxfId="37">
      <formula>0</formula>
    </cfRule>
  </conditionalFormatting>
  <conditionalFormatting sqref="Y9:Y19 M9:M19 M21:M72 Y21:Y72">
    <cfRule type="cellIs" priority="3" operator="lessThan" aboveAverage="0" equalAverage="0" bottom="0" percent="0" rank="0" text="" dxfId="38">
      <formula>0</formula>
    </cfRule>
    <cfRule type="cellIs" priority="4" operator="greaterThanOrEqual" aboveAverage="0" equalAverage="0" bottom="0" percent="0" rank="0" text="" dxfId="39">
      <formula>0</formula>
    </cfRule>
  </conditionalFormatting>
  <conditionalFormatting sqref="Y20 M20">
    <cfRule type="cellIs" priority="5" operator="lessThan" aboveAverage="0" equalAverage="0" bottom="0" percent="0" rank="0" text="" dxfId="40">
      <formula>0</formula>
    </cfRule>
    <cfRule type="cellIs" priority="6" operator="greaterThanOrEqual" aboveAverage="0" equalAverage="0" bottom="0" percent="0" rank="0" text="" dxfId="4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3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8" activeCellId="0" sqref="P18"/>
    </sheetView>
  </sheetViews>
  <sheetFormatPr defaultColWidth="7.9921875" defaultRowHeight="14.3" zeroHeight="false" outlineLevelRow="0" outlineLevelCol="0"/>
  <cols>
    <col collapsed="false" customWidth="true" hidden="false" outlineLevel="0" max="1" min="1" style="268" width="18.1"/>
    <col collapsed="false" customWidth="true" hidden="false" outlineLevel="0" max="2" min="2" style="268" width="9.21"/>
    <col collapsed="false" customWidth="true" hidden="false" outlineLevel="0" max="3" min="3" style="268" width="9.77"/>
    <col collapsed="false" customWidth="false" hidden="false" outlineLevel="0" max="4" min="4" style="268" width="7.99"/>
    <col collapsed="false" customWidth="true" hidden="false" outlineLevel="0" max="5" min="5" style="268" width="9.1"/>
    <col collapsed="false" customWidth="true" hidden="false" outlineLevel="0" max="6" min="6" style="268" width="9.21"/>
    <col collapsed="false" customWidth="true" hidden="false" outlineLevel="0" max="7" min="7" style="268" width="8.99"/>
    <col collapsed="false" customWidth="true" hidden="false" outlineLevel="0" max="8" min="8" style="268" width="8.21"/>
    <col collapsed="false" customWidth="true" hidden="false" outlineLevel="0" max="9" min="9" style="268" width="9.77"/>
    <col collapsed="false" customWidth="true" hidden="false" outlineLevel="0" max="10" min="10" style="268" width="7.88"/>
    <col collapsed="false" customWidth="true" hidden="false" outlineLevel="0" max="11" min="11" style="268" width="8.99"/>
    <col collapsed="false" customWidth="true" hidden="false" outlineLevel="0" max="13" min="12" style="268" width="9.1"/>
    <col collapsed="false" customWidth="true" hidden="false" outlineLevel="0" max="14" min="14" style="268" width="9.21"/>
    <col collapsed="false" customWidth="true" hidden="false" outlineLevel="0" max="15" min="15" style="268" width="9.33"/>
    <col collapsed="false" customWidth="true" hidden="false" outlineLevel="0" max="17" min="16" style="268" width="9.21"/>
    <col collapsed="false" customWidth="true" hidden="false" outlineLevel="0" max="18" min="18" style="268" width="11.1"/>
    <col collapsed="false" customWidth="true" hidden="false" outlineLevel="0" max="19" min="19" style="268" width="9.33"/>
    <col collapsed="false" customWidth="true" hidden="false" outlineLevel="0" max="20" min="20" style="268" width="8.43"/>
    <col collapsed="false" customWidth="true" hidden="false" outlineLevel="0" max="21" min="21" style="268" width="9.43"/>
    <col collapsed="false" customWidth="true" hidden="false" outlineLevel="0" max="22" min="22" style="268" width="7.76"/>
    <col collapsed="false" customWidth="true" hidden="false" outlineLevel="0" max="23" min="23" style="268" width="8.99"/>
    <col collapsed="false" customWidth="true" hidden="false" outlineLevel="0" max="24" min="24" style="268" width="11.1"/>
    <col collapsed="false" customWidth="true" hidden="false" outlineLevel="0" max="25" min="25" style="268" width="8.66"/>
    <col collapsed="false" customWidth="false" hidden="false" outlineLevel="0" max="257" min="26" style="268" width="7.99"/>
  </cols>
  <sheetData>
    <row r="1" customFormat="false" ht="18.85" hidden="false" customHeight="false" outlineLevel="0" collapsed="false">
      <c r="X1" s="269" t="s">
        <v>34</v>
      </c>
      <c r="Y1" s="269"/>
    </row>
    <row r="2" customFormat="false" ht="5.35" hidden="false" customHeight="true" outlineLevel="0" collapsed="false"/>
    <row r="3" customFormat="false" ht="24.65" hidden="false" customHeight="true" outlineLevel="0" collapsed="false">
      <c r="A3" s="406" t="s">
        <v>275</v>
      </c>
      <c r="B3" s="406"/>
      <c r="C3" s="406"/>
      <c r="D3" s="406"/>
      <c r="E3" s="406"/>
      <c r="F3" s="406"/>
      <c r="G3" s="406"/>
      <c r="H3" s="406"/>
      <c r="I3" s="406"/>
      <c r="J3" s="406"/>
      <c r="K3" s="406"/>
      <c r="L3" s="406"/>
      <c r="M3" s="406"/>
      <c r="N3" s="406"/>
      <c r="O3" s="406"/>
      <c r="P3" s="406"/>
      <c r="Q3" s="406"/>
      <c r="R3" s="406"/>
      <c r="S3" s="406"/>
      <c r="T3" s="406"/>
      <c r="U3" s="406"/>
      <c r="V3" s="406"/>
      <c r="W3" s="406"/>
      <c r="X3" s="406"/>
      <c r="Y3" s="406"/>
    </row>
    <row r="4" customFormat="false" ht="21.25" hidden="false" customHeight="true" outlineLevel="0" collapsed="false">
      <c r="A4" s="271" t="s">
        <v>215</v>
      </c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</row>
    <row r="5" s="410" customFormat="true" ht="16.05" hidden="false" customHeight="true" outlineLevel="0" collapsed="false">
      <c r="A5" s="462" t="s">
        <v>216</v>
      </c>
      <c r="B5" s="408" t="s">
        <v>85</v>
      </c>
      <c r="C5" s="408"/>
      <c r="D5" s="408"/>
      <c r="E5" s="408"/>
      <c r="F5" s="408"/>
      <c r="G5" s="408"/>
      <c r="H5" s="408"/>
      <c r="I5" s="408"/>
      <c r="J5" s="408"/>
      <c r="K5" s="408"/>
      <c r="L5" s="408"/>
      <c r="M5" s="408"/>
      <c r="N5" s="409" t="s">
        <v>86</v>
      </c>
      <c r="O5" s="409"/>
      <c r="P5" s="409"/>
      <c r="Q5" s="409"/>
      <c r="R5" s="409"/>
      <c r="S5" s="409"/>
      <c r="T5" s="409"/>
      <c r="U5" s="409"/>
      <c r="V5" s="409"/>
      <c r="W5" s="409"/>
      <c r="X5" s="409"/>
      <c r="Y5" s="409"/>
    </row>
    <row r="6" s="290" customFormat="true" ht="26.3" hidden="false" customHeight="true" outlineLevel="0" collapsed="false">
      <c r="A6" s="462"/>
      <c r="B6" s="411" t="s">
        <v>87</v>
      </c>
      <c r="C6" s="411"/>
      <c r="D6" s="411"/>
      <c r="E6" s="411"/>
      <c r="F6" s="411"/>
      <c r="G6" s="412" t="s">
        <v>88</v>
      </c>
      <c r="H6" s="411" t="s">
        <v>89</v>
      </c>
      <c r="I6" s="411"/>
      <c r="J6" s="411"/>
      <c r="K6" s="411"/>
      <c r="L6" s="411"/>
      <c r="M6" s="413" t="s">
        <v>90</v>
      </c>
      <c r="N6" s="411" t="s">
        <v>91</v>
      </c>
      <c r="O6" s="411"/>
      <c r="P6" s="411"/>
      <c r="Q6" s="411"/>
      <c r="R6" s="411"/>
      <c r="S6" s="277" t="s">
        <v>88</v>
      </c>
      <c r="T6" s="411" t="s">
        <v>92</v>
      </c>
      <c r="U6" s="411"/>
      <c r="V6" s="411"/>
      <c r="W6" s="411"/>
      <c r="X6" s="411"/>
      <c r="Y6" s="414" t="s">
        <v>90</v>
      </c>
    </row>
    <row r="7" s="290" customFormat="true" ht="26.3" hidden="false" customHeight="true" outlineLevel="0" collapsed="false">
      <c r="A7" s="462"/>
      <c r="B7" s="415" t="s">
        <v>52</v>
      </c>
      <c r="C7" s="415"/>
      <c r="D7" s="416" t="s">
        <v>53</v>
      </c>
      <c r="E7" s="416"/>
      <c r="F7" s="417" t="s">
        <v>54</v>
      </c>
      <c r="G7" s="412"/>
      <c r="H7" s="415" t="s">
        <v>52</v>
      </c>
      <c r="I7" s="415"/>
      <c r="J7" s="416" t="s">
        <v>53</v>
      </c>
      <c r="K7" s="416"/>
      <c r="L7" s="417" t="s">
        <v>54</v>
      </c>
      <c r="M7" s="413"/>
      <c r="N7" s="415" t="s">
        <v>52</v>
      </c>
      <c r="O7" s="415"/>
      <c r="P7" s="416" t="s">
        <v>53</v>
      </c>
      <c r="Q7" s="416"/>
      <c r="R7" s="417" t="s">
        <v>54</v>
      </c>
      <c r="S7" s="277"/>
      <c r="T7" s="415" t="s">
        <v>52</v>
      </c>
      <c r="U7" s="415"/>
      <c r="V7" s="416" t="s">
        <v>53</v>
      </c>
      <c r="W7" s="416"/>
      <c r="X7" s="417" t="s">
        <v>54</v>
      </c>
      <c r="Y7" s="414"/>
    </row>
    <row r="8" s="421" customFormat="true" ht="14.95" hidden="false" customHeight="false" outlineLevel="0" collapsed="false">
      <c r="A8" s="462"/>
      <c r="B8" s="418" t="s">
        <v>81</v>
      </c>
      <c r="C8" s="419" t="s">
        <v>82</v>
      </c>
      <c r="D8" s="420" t="s">
        <v>81</v>
      </c>
      <c r="E8" s="463" t="s">
        <v>82</v>
      </c>
      <c r="F8" s="417"/>
      <c r="G8" s="412"/>
      <c r="H8" s="418" t="s">
        <v>81</v>
      </c>
      <c r="I8" s="419" t="s">
        <v>82</v>
      </c>
      <c r="J8" s="420" t="s">
        <v>81</v>
      </c>
      <c r="K8" s="463" t="s">
        <v>82</v>
      </c>
      <c r="L8" s="417"/>
      <c r="M8" s="413"/>
      <c r="N8" s="418" t="s">
        <v>81</v>
      </c>
      <c r="O8" s="419" t="s">
        <v>82</v>
      </c>
      <c r="P8" s="420" t="s">
        <v>81</v>
      </c>
      <c r="Q8" s="463" t="s">
        <v>82</v>
      </c>
      <c r="R8" s="417"/>
      <c r="S8" s="277"/>
      <c r="T8" s="418" t="s">
        <v>81</v>
      </c>
      <c r="U8" s="419" t="s">
        <v>82</v>
      </c>
      <c r="V8" s="420" t="s">
        <v>81</v>
      </c>
      <c r="W8" s="463" t="s">
        <v>82</v>
      </c>
      <c r="X8" s="417"/>
      <c r="Y8" s="414"/>
    </row>
    <row r="9" s="429" customFormat="true" ht="18" hidden="false" customHeight="true" outlineLevel="0" collapsed="false">
      <c r="A9" s="464" t="s">
        <v>50</v>
      </c>
      <c r="B9" s="465" t="n">
        <f aca="false">B10+B23+B37+B47+B55+B60</f>
        <v>71788.78232862</v>
      </c>
      <c r="C9" s="466" t="n">
        <f aca="false">C10+C23+C37+C47+C55+C60</f>
        <v>53107.3922225</v>
      </c>
      <c r="D9" s="467" t="n">
        <f aca="false">D10+D23+D37+D47+D55+D60</f>
        <v>7581.07347672</v>
      </c>
      <c r="E9" s="466" t="n">
        <f aca="false">E10+E23+E37+E47+E55+E60</f>
        <v>1854.53435382</v>
      </c>
      <c r="F9" s="467" t="n">
        <f aca="false">SUM(B9:E9)</f>
        <v>134331.78238166</v>
      </c>
      <c r="G9" s="468" t="n">
        <f aca="false">F9/$F$9</f>
        <v>1</v>
      </c>
      <c r="H9" s="465" t="n">
        <f aca="false">H10+H23+H37+H47+H55+H60</f>
        <v>84694.87828137</v>
      </c>
      <c r="I9" s="466" t="n">
        <f aca="false">I10+I23+I37+I47+I55+I60</f>
        <v>49174.42374432</v>
      </c>
      <c r="J9" s="467" t="n">
        <f aca="false">J10+J23+J37+J47+J55+J60</f>
        <v>6726.57731735</v>
      </c>
      <c r="K9" s="466" t="n">
        <f aca="false">K10+K23+K37+K47+K55+K60</f>
        <v>4120.1367431</v>
      </c>
      <c r="L9" s="467" t="n">
        <f aca="false">SUM(H9:K9)</f>
        <v>144716.01608614</v>
      </c>
      <c r="M9" s="469" t="n">
        <f aca="false">IF(ISERROR(F9/L9-1),"         /0",(F9/L9-1))</f>
        <v>-0.0717559395657972</v>
      </c>
      <c r="N9" s="465" t="n">
        <f aca="false">N10+N23+N37+N47+N55+N60</f>
        <v>672994.873898674</v>
      </c>
      <c r="O9" s="466" t="n">
        <f aca="false">O10+O23+O37+O47+O55+O60</f>
        <v>418279.615601835</v>
      </c>
      <c r="P9" s="467" t="n">
        <f aca="false">P10+P23+P37+P47+P55+P60</f>
        <v>87550.08326809</v>
      </c>
      <c r="Q9" s="466" t="n">
        <f aca="false">Q10+Q23+Q37+Q47+Q55+Q60</f>
        <v>29905.30340761</v>
      </c>
      <c r="R9" s="467" t="n">
        <f aca="false">SUM(N9:Q9)</f>
        <v>1208729.87617621</v>
      </c>
      <c r="S9" s="468" t="n">
        <f aca="false">R9/$R$9</f>
        <v>1</v>
      </c>
      <c r="T9" s="465" t="n">
        <f aca="false">T10+T23+T37+T47+T55+T60</f>
        <v>786073.18513377</v>
      </c>
      <c r="U9" s="466" t="n">
        <f aca="false">U10+U23+U37+U47+U55+U60</f>
        <v>413568.35413259</v>
      </c>
      <c r="V9" s="467" t="n">
        <f aca="false">V10+V23+V37+V47+V55+V60</f>
        <v>62519.36741575</v>
      </c>
      <c r="W9" s="466" t="n">
        <f aca="false">W10+W23+W37+W47+W55+W60</f>
        <v>34881.77583763</v>
      </c>
      <c r="X9" s="467" t="n">
        <f aca="false">SUM(T9:W9)</f>
        <v>1297042.68251974</v>
      </c>
      <c r="Y9" s="470" t="n">
        <f aca="false">IF(ISERROR(R9/X9-1),"         /0",(R9/X9-1))</f>
        <v>-0.0680878181834131</v>
      </c>
    </row>
    <row r="10" s="437" customFormat="true" ht="19.15" hidden="false" customHeight="true" outlineLevel="0" collapsed="false">
      <c r="A10" s="471" t="s">
        <v>217</v>
      </c>
      <c r="B10" s="472" t="n">
        <f aca="false">SUM(B11:B22)</f>
        <v>44136.27017172</v>
      </c>
      <c r="C10" s="473" t="n">
        <f aca="false">SUM(C11:C22)</f>
        <v>24029.23710953</v>
      </c>
      <c r="D10" s="474" t="n">
        <f aca="false">SUM(D11:D22)</f>
        <v>7576.86153206</v>
      </c>
      <c r="E10" s="473" t="n">
        <f aca="false">SUM(E11:E22)</f>
        <v>1456.13888326</v>
      </c>
      <c r="F10" s="474" t="n">
        <f aca="false">SUM(B10:E10)</f>
        <v>77198.50769657</v>
      </c>
      <c r="G10" s="475" t="n">
        <f aca="false">F10/$F$9</f>
        <v>0.57468535240034</v>
      </c>
      <c r="H10" s="472" t="n">
        <f aca="false">SUM(H11:H22)</f>
        <v>40856.92218273</v>
      </c>
      <c r="I10" s="473" t="n">
        <f aca="false">SUM(I11:I22)</f>
        <v>20140.98326489</v>
      </c>
      <c r="J10" s="474" t="n">
        <f aca="false">SUM(J11:J22)</f>
        <v>6577.25500758</v>
      </c>
      <c r="K10" s="473" t="n">
        <f aca="false">SUM(K11:K22)</f>
        <v>3052.0213988</v>
      </c>
      <c r="L10" s="474" t="n">
        <f aca="false">SUM(H10:K10)</f>
        <v>70627.181854</v>
      </c>
      <c r="M10" s="476" t="n">
        <f aca="false">IF(ISERROR(F10/L10-1),"         /0",(F10/L10-1))</f>
        <v>0.0930424472571225</v>
      </c>
      <c r="N10" s="472" t="n">
        <f aca="false">SUM(N11:N22)</f>
        <v>414535.75993939</v>
      </c>
      <c r="O10" s="473" t="n">
        <f aca="false">SUM(O11:O22)</f>
        <v>184703.15267057</v>
      </c>
      <c r="P10" s="474" t="n">
        <f aca="false">SUM(P11:P22)</f>
        <v>77185.28236563</v>
      </c>
      <c r="Q10" s="473" t="n">
        <f aca="false">SUM(Q11:Q22)</f>
        <v>22903.33772266</v>
      </c>
      <c r="R10" s="474" t="n">
        <f aca="false">SUM(N10:Q10)</f>
        <v>699327.53269825</v>
      </c>
      <c r="S10" s="475" t="n">
        <f aca="false">R10/$R$9</f>
        <v>0.578563950872595</v>
      </c>
      <c r="T10" s="472" t="n">
        <f aca="false">SUM(T11:T22)</f>
        <v>407809.60187749</v>
      </c>
      <c r="U10" s="473" t="n">
        <f aca="false">SUM(U11:U22)</f>
        <v>174541.02764025</v>
      </c>
      <c r="V10" s="474" t="n">
        <f aca="false">SUM(V11:V22)</f>
        <v>57318.02947156</v>
      </c>
      <c r="W10" s="473" t="n">
        <f aca="false">SUM(W11:W22)</f>
        <v>26962.53633392</v>
      </c>
      <c r="X10" s="474" t="n">
        <f aca="false">SUM(T10:W10)</f>
        <v>666631.19532322</v>
      </c>
      <c r="Y10" s="477" t="n">
        <f aca="false">IF(ISERROR(R10/X10-1),"         /0",IF(R10/X10&gt;5,"  *  ",(R10/X10-1)))</f>
        <v>0.0490471157131744</v>
      </c>
    </row>
    <row r="11" customFormat="false" ht="19.15" hidden="false" customHeight="true" outlineLevel="0" collapsed="false">
      <c r="A11" s="438" t="s">
        <v>218</v>
      </c>
      <c r="B11" s="439" t="n">
        <v>30403.4015472</v>
      </c>
      <c r="C11" s="440" t="n">
        <v>17853.6646552</v>
      </c>
      <c r="D11" s="441" t="n">
        <v>3513.7895936</v>
      </c>
      <c r="E11" s="440" t="n">
        <v>1394.1681908</v>
      </c>
      <c r="F11" s="441" t="n">
        <f aca="false">SUM(B11:E11)</f>
        <v>53165.0239868</v>
      </c>
      <c r="G11" s="442" t="n">
        <f aca="false">F11/$F$9</f>
        <v>0.395773978757677</v>
      </c>
      <c r="H11" s="439" t="n">
        <v>26909.4847604</v>
      </c>
      <c r="I11" s="440" t="n">
        <v>14524.4203896</v>
      </c>
      <c r="J11" s="441" t="n">
        <v>4427.0538004</v>
      </c>
      <c r="K11" s="440" t="n">
        <v>3052.0213988</v>
      </c>
      <c r="L11" s="441" t="n">
        <f aca="false">SUM(H11:K11)</f>
        <v>48912.9803492</v>
      </c>
      <c r="M11" s="443" t="n">
        <f aca="false">IF(ISERROR(F11/L11-1),"         /0",(F11/L11-1))</f>
        <v>0.0869307821204874</v>
      </c>
      <c r="N11" s="439" t="n">
        <v>273091.8176932</v>
      </c>
      <c r="O11" s="440" t="n">
        <v>131141.4303056</v>
      </c>
      <c r="P11" s="441" t="n">
        <v>55425.3260484</v>
      </c>
      <c r="Q11" s="440" t="n">
        <v>22092.3595464</v>
      </c>
      <c r="R11" s="441" t="n">
        <f aca="false">SUM(N11:Q11)</f>
        <v>481750.9335936</v>
      </c>
      <c r="S11" s="442" t="n">
        <f aca="false">R11/$R$9</f>
        <v>0.398559631137445</v>
      </c>
      <c r="T11" s="439" t="n">
        <v>271306.227698</v>
      </c>
      <c r="U11" s="440" t="n">
        <v>121475.3572032</v>
      </c>
      <c r="V11" s="441" t="n">
        <v>40450.5272952</v>
      </c>
      <c r="W11" s="440" t="n">
        <v>26714.3520776</v>
      </c>
      <c r="X11" s="441" t="n">
        <f aca="false">SUM(T11:W11)</f>
        <v>459946.464274</v>
      </c>
      <c r="Y11" s="444" t="n">
        <f aca="false">IF(ISERROR(R11/X11-1),"         /0",IF(R11/X11&gt;5,"  *  ",(R11/X11-1)))</f>
        <v>0.0474065375282688</v>
      </c>
    </row>
    <row r="12" customFormat="false" ht="19.15" hidden="false" customHeight="true" outlineLevel="0" collapsed="false">
      <c r="A12" s="438" t="s">
        <v>223</v>
      </c>
      <c r="B12" s="439" t="n">
        <v>9712.77822372</v>
      </c>
      <c r="C12" s="440" t="n">
        <v>769.11822768</v>
      </c>
      <c r="D12" s="441" t="n">
        <v>4062.58190646</v>
      </c>
      <c r="E12" s="440" t="n">
        <v>61.70268126</v>
      </c>
      <c r="F12" s="441" t="n">
        <f aca="false">SUM(B12:E12)</f>
        <v>14606.18103912</v>
      </c>
      <c r="G12" s="442" t="n">
        <f aca="false">F12/$F$9</f>
        <v>0.108732131593559</v>
      </c>
      <c r="H12" s="439" t="n">
        <v>9513.03070806</v>
      </c>
      <c r="I12" s="440" t="n">
        <v>677.63264514</v>
      </c>
      <c r="J12" s="441" t="n">
        <v>2052.16195866</v>
      </c>
      <c r="K12" s="440"/>
      <c r="L12" s="441" t="n">
        <f aca="false">SUM(H12:K12)</f>
        <v>12242.82531186</v>
      </c>
      <c r="M12" s="443" t="n">
        <f aca="false">IF(ISERROR(F12/L12-1),"         /0",(F12/L12-1))</f>
        <v>0.193040059549861</v>
      </c>
      <c r="N12" s="439" t="n">
        <v>102292.136331</v>
      </c>
      <c r="O12" s="440" t="n">
        <v>7498.18630968</v>
      </c>
      <c r="P12" s="441" t="n">
        <v>21749.80852968</v>
      </c>
      <c r="Q12" s="440" t="n">
        <v>749.52070314</v>
      </c>
      <c r="R12" s="441" t="n">
        <f aca="false">SUM(N12:Q12)</f>
        <v>132289.6518735</v>
      </c>
      <c r="S12" s="442" t="n">
        <f aca="false">R12/$R$9</f>
        <v>0.10944517421212</v>
      </c>
      <c r="T12" s="439" t="n">
        <v>97321.61566314</v>
      </c>
      <c r="U12" s="440" t="n">
        <v>8027.27994618</v>
      </c>
      <c r="V12" s="441" t="n">
        <v>15341.84291046</v>
      </c>
      <c r="W12" s="440" t="n">
        <v>248.18425632</v>
      </c>
      <c r="X12" s="441" t="n">
        <f aca="false">SUM(T12:W12)</f>
        <v>120938.9227761</v>
      </c>
      <c r="Y12" s="444" t="n">
        <f aca="false">IF(ISERROR(R12/X12-1),"         /0",IF(R12/X12&gt;5,"  *  ",(R12/X12-1)))</f>
        <v>0.0938550537481977</v>
      </c>
    </row>
    <row r="13" customFormat="false" ht="19.15" hidden="false" customHeight="true" outlineLevel="0" collapsed="false">
      <c r="A13" s="438" t="s">
        <v>224</v>
      </c>
      <c r="B13" s="439" t="n">
        <v>68.99428845</v>
      </c>
      <c r="C13" s="440" t="n">
        <v>1461.8338119</v>
      </c>
      <c r="D13" s="441" t="n">
        <v>0</v>
      </c>
      <c r="E13" s="440" t="n">
        <v>0</v>
      </c>
      <c r="F13" s="441" t="n">
        <f aca="false">SUM(B13:E13)</f>
        <v>1530.82810035</v>
      </c>
      <c r="G13" s="442" t="n">
        <f aca="false">F13/$F$9</f>
        <v>0.0113958742540961</v>
      </c>
      <c r="H13" s="439" t="n">
        <v>169.4851551</v>
      </c>
      <c r="I13" s="440" t="n">
        <v>894.7056057</v>
      </c>
      <c r="J13" s="441"/>
      <c r="K13" s="440"/>
      <c r="L13" s="441" t="n">
        <f aca="false">SUM(H13:K13)</f>
        <v>1064.1907608</v>
      </c>
      <c r="M13" s="443" t="n">
        <f aca="false">IF(ISERROR(F13/L13-1),"         /0",(F13/L13-1))</f>
        <v>0.438490312769872</v>
      </c>
      <c r="N13" s="439" t="n">
        <v>1357.58193615</v>
      </c>
      <c r="O13" s="440" t="n">
        <v>14229.7105014</v>
      </c>
      <c r="P13" s="441" t="n">
        <v>8.46351915</v>
      </c>
      <c r="Q13" s="440"/>
      <c r="R13" s="441" t="n">
        <f aca="false">SUM(N13:Q13)</f>
        <v>15595.7559567</v>
      </c>
      <c r="S13" s="442" t="n">
        <f aca="false">R13/$R$9</f>
        <v>0.0129025982265259</v>
      </c>
      <c r="T13" s="439" t="n">
        <v>1106.93790075</v>
      </c>
      <c r="U13" s="440" t="n">
        <v>10474.18308465</v>
      </c>
      <c r="V13" s="441"/>
      <c r="W13" s="440"/>
      <c r="X13" s="441" t="n">
        <f aca="false">SUM(T13:W13)</f>
        <v>11581.1209854</v>
      </c>
      <c r="Y13" s="444" t="n">
        <f aca="false">IF(ISERROR(R13/X13-1),"         /0",IF(R13/X13&gt;5,"  *  ",(R13/X13-1)))</f>
        <v>0.346653400509428</v>
      </c>
    </row>
    <row r="14" customFormat="false" ht="19.15" hidden="false" customHeight="true" outlineLevel="0" collapsed="false">
      <c r="A14" s="438" t="s">
        <v>219</v>
      </c>
      <c r="B14" s="439" t="n">
        <v>836.2811578</v>
      </c>
      <c r="C14" s="440" t="n">
        <v>613.55016976</v>
      </c>
      <c r="D14" s="441" t="n">
        <v>0</v>
      </c>
      <c r="E14" s="440" t="n">
        <v>0</v>
      </c>
      <c r="F14" s="441" t="n">
        <f aca="false">SUM(B14:E14)</f>
        <v>1449.83132756</v>
      </c>
      <c r="G14" s="442" t="n">
        <f aca="false">F14/$F$9</f>
        <v>0.0107929136489887</v>
      </c>
      <c r="H14" s="439" t="n">
        <v>1020.02138524</v>
      </c>
      <c r="I14" s="440" t="n">
        <v>428.29728392</v>
      </c>
      <c r="J14" s="441"/>
      <c r="K14" s="440"/>
      <c r="L14" s="441" t="n">
        <f aca="false">SUM(H14:K14)</f>
        <v>1448.31866916</v>
      </c>
      <c r="M14" s="443" t="n">
        <f aca="false">IF(ISERROR(F14/L14-1),"         /0",(F14/L14-1))</f>
        <v>0.00104442373920177</v>
      </c>
      <c r="N14" s="439" t="n">
        <v>8157.25722416</v>
      </c>
      <c r="O14" s="440" t="n">
        <v>6115.12857736</v>
      </c>
      <c r="P14" s="441" t="n">
        <v>0.4378748</v>
      </c>
      <c r="Q14" s="440" t="n">
        <v>0</v>
      </c>
      <c r="R14" s="441" t="n">
        <f aca="false">SUM(N14:Q14)</f>
        <v>14272.82367632</v>
      </c>
      <c r="S14" s="442" t="n">
        <f aca="false">R14/$R$9</f>
        <v>0.0118081168982699</v>
      </c>
      <c r="T14" s="439" t="n">
        <v>8330.5083598</v>
      </c>
      <c r="U14" s="440" t="n">
        <v>4098.62356772</v>
      </c>
      <c r="V14" s="441" t="n">
        <v>0</v>
      </c>
      <c r="W14" s="440" t="n">
        <v>0</v>
      </c>
      <c r="X14" s="441" t="n">
        <f aca="false">SUM(T14:W14)</f>
        <v>12429.13192752</v>
      </c>
      <c r="Y14" s="444" t="n">
        <f aca="false">IF(ISERROR(R14/X14-1),"         /0",IF(R14/X14&gt;5,"  *  ",(R14/X14-1)))</f>
        <v>0.148336324656575</v>
      </c>
    </row>
    <row r="15" customFormat="false" ht="19.15" hidden="false" customHeight="true" outlineLevel="0" collapsed="false">
      <c r="A15" s="438" t="s">
        <v>232</v>
      </c>
      <c r="B15" s="439" t="n">
        <v>27.0092893</v>
      </c>
      <c r="C15" s="440" t="n">
        <v>951.80945342</v>
      </c>
      <c r="D15" s="441" t="n">
        <v>0</v>
      </c>
      <c r="E15" s="440" t="n">
        <v>0</v>
      </c>
      <c r="F15" s="441" t="n">
        <f aca="false">SUM(B15:E15)</f>
        <v>978.81874272</v>
      </c>
      <c r="G15" s="442" t="n">
        <f aca="false">F15/$F$9</f>
        <v>0.00728657600878849</v>
      </c>
      <c r="H15" s="439" t="n">
        <v>41.31223376</v>
      </c>
      <c r="I15" s="440" t="n">
        <v>928.57919126</v>
      </c>
      <c r="J15" s="441"/>
      <c r="K15" s="440"/>
      <c r="L15" s="441" t="n">
        <f aca="false">SUM(H15:K15)</f>
        <v>969.89142502</v>
      </c>
      <c r="M15" s="443" t="n">
        <f aca="false">IF(ISERROR(F15/L15-1),"         /0",(F15/L15-1))</f>
        <v>0.00920445059076158</v>
      </c>
      <c r="N15" s="439" t="n">
        <v>305.64127972</v>
      </c>
      <c r="O15" s="440" t="n">
        <v>9227.72150342</v>
      </c>
      <c r="P15" s="441" t="n">
        <v>0</v>
      </c>
      <c r="Q15" s="440" t="n">
        <v>0</v>
      </c>
      <c r="R15" s="441" t="n">
        <f aca="false">SUM(N15:Q15)</f>
        <v>9533.36278314</v>
      </c>
      <c r="S15" s="442" t="n">
        <f aca="false">R15/$R$9</f>
        <v>0.00788709121122958</v>
      </c>
      <c r="T15" s="439" t="n">
        <v>352.33263772</v>
      </c>
      <c r="U15" s="440" t="n">
        <v>7844.42269618</v>
      </c>
      <c r="V15" s="441"/>
      <c r="W15" s="440"/>
      <c r="X15" s="441" t="n">
        <f aca="false">SUM(T15:W15)</f>
        <v>8196.7553339</v>
      </c>
      <c r="Y15" s="444" t="n">
        <f aca="false">IF(ISERROR(R15/X15-1),"         /0",IF(R15/X15&gt;5,"  *  ",(R15/X15-1)))</f>
        <v>0.163065431965754</v>
      </c>
    </row>
    <row r="16" customFormat="false" ht="19.15" hidden="false" customHeight="true" outlineLevel="0" collapsed="false">
      <c r="A16" s="438" t="s">
        <v>228</v>
      </c>
      <c r="B16" s="439" t="n">
        <v>413.82805345</v>
      </c>
      <c r="C16" s="440" t="n">
        <v>386.3654214</v>
      </c>
      <c r="D16" s="441" t="n">
        <v>0</v>
      </c>
      <c r="E16" s="440" t="n">
        <v>0</v>
      </c>
      <c r="F16" s="441" t="n">
        <f aca="false">SUM(B16:E16)</f>
        <v>800.19347485</v>
      </c>
      <c r="G16" s="442" t="n">
        <f aca="false">F16/$F$9</f>
        <v>0.00595684402203874</v>
      </c>
      <c r="H16" s="439" t="n">
        <v>417.38762135</v>
      </c>
      <c r="I16" s="440" t="n">
        <v>618.9296596</v>
      </c>
      <c r="J16" s="441"/>
      <c r="K16" s="440"/>
      <c r="L16" s="441" t="n">
        <f aca="false">SUM(H16:K16)</f>
        <v>1036.31728095</v>
      </c>
      <c r="M16" s="443" t="n">
        <f aca="false">IF(ISERROR(F16/L16-1),"         /0",(F16/L16-1))</f>
        <v>-0.227848951706705</v>
      </c>
      <c r="N16" s="439" t="n">
        <v>4053.59501995</v>
      </c>
      <c r="O16" s="440" t="n">
        <v>4399.83915035</v>
      </c>
      <c r="P16" s="441"/>
      <c r="Q16" s="440"/>
      <c r="R16" s="441" t="n">
        <f aca="false">SUM(N16:Q16)</f>
        <v>8453.4341703</v>
      </c>
      <c r="S16" s="442" t="n">
        <f aca="false">R16/$R$9</f>
        <v>0.00699365039031074</v>
      </c>
      <c r="T16" s="439" t="n">
        <v>3210.02964625</v>
      </c>
      <c r="U16" s="440" t="n">
        <v>4692.28941965</v>
      </c>
      <c r="V16" s="441"/>
      <c r="W16" s="440"/>
      <c r="X16" s="441" t="n">
        <f aca="false">SUM(T16:W16)</f>
        <v>7902.3190659</v>
      </c>
      <c r="Y16" s="444" t="n">
        <f aca="false">IF(ISERROR(R16/X16-1),"         /0",IF(R16/X16&gt;5,"  *  ",(R16/X16-1)))</f>
        <v>0.0697409329848708</v>
      </c>
    </row>
    <row r="17" customFormat="false" ht="19.15" hidden="false" customHeight="true" outlineLevel="0" collapsed="false">
      <c r="A17" s="438" t="s">
        <v>221</v>
      </c>
      <c r="B17" s="439" t="n">
        <v>397.1391405</v>
      </c>
      <c r="C17" s="440" t="n">
        <v>65.68188725</v>
      </c>
      <c r="D17" s="441" t="n">
        <v>0</v>
      </c>
      <c r="E17" s="440" t="n">
        <v>0</v>
      </c>
      <c r="F17" s="441" t="n">
        <f aca="false">SUM(B17:E17)</f>
        <v>462.82102775</v>
      </c>
      <c r="G17" s="442" t="n">
        <f aca="false">F17/$F$9</f>
        <v>0.00344535760297622</v>
      </c>
      <c r="H17" s="439" t="n">
        <v>166.35285675</v>
      </c>
      <c r="I17" s="440" t="n">
        <v>20.762359</v>
      </c>
      <c r="J17" s="441"/>
      <c r="K17" s="440"/>
      <c r="L17" s="441" t="n">
        <f aca="false">SUM(H17:K17)</f>
        <v>187.11521575</v>
      </c>
      <c r="M17" s="443" t="n">
        <f aca="false">IF(ISERROR(F17/L17-1),"         /0",(F17/L17-1))</f>
        <v>1.47345479572524</v>
      </c>
      <c r="N17" s="439" t="n">
        <v>2565.3676015</v>
      </c>
      <c r="O17" s="440" t="n">
        <v>224.6584545</v>
      </c>
      <c r="P17" s="441" t="n">
        <v>0</v>
      </c>
      <c r="Q17" s="440"/>
      <c r="R17" s="441" t="n">
        <f aca="false">SUM(N17:Q17)</f>
        <v>2790.026056</v>
      </c>
      <c r="S17" s="442" t="n">
        <f aca="false">R17/$R$9</f>
        <v>0.00230822958130744</v>
      </c>
      <c r="T17" s="439" t="n">
        <v>1827.01962425</v>
      </c>
      <c r="U17" s="440" t="n">
        <v>446.09380675</v>
      </c>
      <c r="V17" s="441"/>
      <c r="W17" s="440"/>
      <c r="X17" s="441" t="n">
        <f aca="false">SUM(T17:W17)</f>
        <v>2273.113431</v>
      </c>
      <c r="Y17" s="444" t="n">
        <f aca="false">IF(ISERROR(R17/X17-1),"         /0",IF(R17/X17&gt;5,"  *  ",(R17/X17-1)))</f>
        <v>0.227402917052229</v>
      </c>
    </row>
    <row r="18" customFormat="false" ht="19.15" hidden="false" customHeight="true" outlineLevel="0" collapsed="false">
      <c r="A18" s="438" t="s">
        <v>227</v>
      </c>
      <c r="B18" s="439" t="n">
        <v>91.8059474</v>
      </c>
      <c r="C18" s="440" t="n">
        <v>0.29375202</v>
      </c>
      <c r="D18" s="441" t="n">
        <v>0</v>
      </c>
      <c r="E18" s="440" t="n">
        <v>0</v>
      </c>
      <c r="F18" s="441" t="n">
        <f aca="false">SUM(B18:E18)</f>
        <v>92.09969942</v>
      </c>
      <c r="G18" s="442" t="n">
        <f aca="false">F18/$F$9</f>
        <v>0.000685613618661954</v>
      </c>
      <c r="H18" s="439" t="n">
        <v>117.00109192</v>
      </c>
      <c r="I18" s="440" t="n">
        <v>13.15468816</v>
      </c>
      <c r="J18" s="441"/>
      <c r="K18" s="440"/>
      <c r="L18" s="441" t="n">
        <f aca="false">SUM(H18:K18)</f>
        <v>130.15578008</v>
      </c>
      <c r="M18" s="443" t="n">
        <f aca="false">IF(ISERROR(F18/L18-1),"         /0",(F18/L18-1))</f>
        <v>-0.292388710179516</v>
      </c>
      <c r="N18" s="439" t="n">
        <v>932.9665449</v>
      </c>
      <c r="O18" s="440" t="n">
        <v>17.7432973</v>
      </c>
      <c r="P18" s="441"/>
      <c r="Q18" s="440"/>
      <c r="R18" s="441" t="n">
        <f aca="false">SUM(N18:Q18)</f>
        <v>950.7098422</v>
      </c>
      <c r="S18" s="442" t="n">
        <f aca="false">R18/$R$9</f>
        <v>0.000786536231906131</v>
      </c>
      <c r="T18" s="439" t="n">
        <v>1289.56799134</v>
      </c>
      <c r="U18" s="440" t="n">
        <v>115.23182688</v>
      </c>
      <c r="V18" s="441"/>
      <c r="W18" s="440"/>
      <c r="X18" s="441" t="n">
        <f aca="false">SUM(T18:W18)</f>
        <v>1404.79981822</v>
      </c>
      <c r="Y18" s="444" t="n">
        <f aca="false">IF(ISERROR(R18/X18-1),"         /0",IF(R18/X18&gt;5,"  *  ",(R18/X18-1)))</f>
        <v>-0.323241767353992</v>
      </c>
    </row>
    <row r="19" customFormat="false" ht="19.15" hidden="false" customHeight="true" outlineLevel="0" collapsed="false">
      <c r="A19" s="438" t="s">
        <v>226</v>
      </c>
      <c r="B19" s="439" t="n">
        <v>77.04855936</v>
      </c>
      <c r="C19" s="440" t="n">
        <v>12.17836035</v>
      </c>
      <c r="D19" s="441" t="n">
        <v>0</v>
      </c>
      <c r="E19" s="440" t="n">
        <v>0</v>
      </c>
      <c r="F19" s="441" t="n">
        <f aca="false">SUM(B19:E19)</f>
        <v>89.22691971</v>
      </c>
      <c r="G19" s="442" t="n">
        <f aca="false">F19/$F$9</f>
        <v>0.000664227914854065</v>
      </c>
      <c r="H19" s="439" t="n">
        <v>67.47728499</v>
      </c>
      <c r="I19" s="440" t="n">
        <v>13.46595786</v>
      </c>
      <c r="J19" s="441"/>
      <c r="K19" s="440"/>
      <c r="L19" s="441" t="n">
        <f aca="false">SUM(H19:K19)</f>
        <v>80.94324285</v>
      </c>
      <c r="M19" s="443" t="n">
        <f aca="false">IF(ISERROR(F19/L19-1),"         /0",(F19/L19-1))</f>
        <v>0.102339325289338</v>
      </c>
      <c r="N19" s="439" t="n">
        <v>554.06955267</v>
      </c>
      <c r="O19" s="440" t="n">
        <v>87.71209911</v>
      </c>
      <c r="P19" s="441" t="n">
        <v>0</v>
      </c>
      <c r="Q19" s="440"/>
      <c r="R19" s="441" t="n">
        <f aca="false">SUM(N19:Q19)</f>
        <v>641.78165178</v>
      </c>
      <c r="S19" s="442" t="n">
        <f aca="false">R19/$R$9</f>
        <v>0.000530955397421186</v>
      </c>
      <c r="T19" s="439" t="n">
        <v>628.04462076</v>
      </c>
      <c r="U19" s="440" t="n">
        <v>418.63661829</v>
      </c>
      <c r="V19" s="441"/>
      <c r="W19" s="440"/>
      <c r="X19" s="441" t="n">
        <f aca="false">SUM(T19:W19)</f>
        <v>1046.68123905</v>
      </c>
      <c r="Y19" s="444" t="n">
        <f aca="false">IF(ISERROR(R19/X19-1),"         /0",IF(R19/X19&gt;5,"  *  ",(R19/X19-1)))</f>
        <v>-0.386841353569592</v>
      </c>
    </row>
    <row r="20" customFormat="false" ht="19.15" hidden="false" customHeight="true" outlineLevel="0" collapsed="false">
      <c r="A20" s="438" t="s">
        <v>230</v>
      </c>
      <c r="B20" s="439" t="n">
        <v>50.94367488</v>
      </c>
      <c r="C20" s="440" t="n">
        <v>0.1766016</v>
      </c>
      <c r="D20" s="441" t="n">
        <v>0</v>
      </c>
      <c r="E20" s="440" t="n">
        <v>0</v>
      </c>
      <c r="F20" s="441" t="n">
        <f aca="false">SUM(B20:E20)</f>
        <v>51.12027648</v>
      </c>
      <c r="G20" s="442" t="n">
        <f aca="false">F20/$F$9</f>
        <v>0.0003805523575557</v>
      </c>
      <c r="H20" s="439"/>
      <c r="I20" s="440"/>
      <c r="J20" s="441"/>
      <c r="K20" s="440"/>
      <c r="L20" s="441" t="n">
        <f aca="false">SUM(H20:K20)</f>
        <v>0</v>
      </c>
      <c r="M20" s="443" t="str">
        <f aca="false">IF(ISERROR(F20/L20-1),"         /0",(F20/L20-1))</f>
        <v>         /0</v>
      </c>
      <c r="N20" s="439" t="n">
        <v>347.88945408</v>
      </c>
      <c r="O20" s="440" t="n">
        <v>231.0341376</v>
      </c>
      <c r="P20" s="441"/>
      <c r="Q20" s="440"/>
      <c r="R20" s="441" t="n">
        <f aca="false">SUM(N20:Q20)</f>
        <v>578.92359168</v>
      </c>
      <c r="S20" s="442" t="n">
        <f aca="false">R20/$R$9</f>
        <v>0.000478952000021222</v>
      </c>
      <c r="T20" s="439"/>
      <c r="U20" s="440"/>
      <c r="V20" s="441"/>
      <c r="W20" s="440"/>
      <c r="X20" s="441" t="n">
        <f aca="false">SUM(T20:W20)</f>
        <v>0</v>
      </c>
      <c r="Y20" s="444" t="str">
        <f aca="false">IF(ISERROR(R20/X20-1),"         /0",IF(R20/X20&gt;5,"  *  ",(R20/X20-1)))</f>
        <v>         /0</v>
      </c>
    </row>
    <row r="21" customFormat="false" ht="19.15" hidden="false" customHeight="true" outlineLevel="0" collapsed="false">
      <c r="A21" s="438" t="s">
        <v>231</v>
      </c>
      <c r="B21" s="439" t="n">
        <v>31.30944222</v>
      </c>
      <c r="C21" s="440" t="n">
        <v>2.95855308</v>
      </c>
      <c r="D21" s="441" t="n">
        <v>0</v>
      </c>
      <c r="E21" s="440" t="n">
        <v>0</v>
      </c>
      <c r="F21" s="441" t="n">
        <f aca="false">SUM(B21:E21)</f>
        <v>34.2679953</v>
      </c>
      <c r="G21" s="442" t="n">
        <f aca="false">F21/$F$9</f>
        <v>0.000255099684471086</v>
      </c>
      <c r="H21" s="439" t="n">
        <v>25.90071792</v>
      </c>
      <c r="I21" s="440" t="n">
        <v>0.0573363</v>
      </c>
      <c r="J21" s="441"/>
      <c r="K21" s="440"/>
      <c r="L21" s="441" t="n">
        <f aca="false">SUM(H21:K21)</f>
        <v>25.95805422</v>
      </c>
      <c r="M21" s="443" t="n">
        <f aca="false">IF(ISERROR(F21/L21-1),"         /0",(F21/L21-1))</f>
        <v>0.320129583271978</v>
      </c>
      <c r="N21" s="439" t="n">
        <v>244.65781452</v>
      </c>
      <c r="O21" s="440" t="n">
        <v>3.45164526</v>
      </c>
      <c r="P21" s="441"/>
      <c r="Q21" s="440"/>
      <c r="R21" s="441" t="n">
        <f aca="false">SUM(N21:Q21)</f>
        <v>248.10945978</v>
      </c>
      <c r="S21" s="442" t="n">
        <f aca="false">R21/$R$9</f>
        <v>0.000205264604334005</v>
      </c>
      <c r="T21" s="439" t="n">
        <v>152.2852128</v>
      </c>
      <c r="U21" s="440" t="n">
        <v>0.0573363</v>
      </c>
      <c r="V21" s="441"/>
      <c r="W21" s="440"/>
      <c r="X21" s="441" t="n">
        <f aca="false">SUM(T21:W21)</f>
        <v>152.3425491</v>
      </c>
      <c r="Y21" s="444" t="n">
        <f aca="false">IF(ISERROR(R21/X21-1),"         /0",IF(R21/X21&gt;5,"  *  ",(R21/X21-1)))</f>
        <v>0.628628779325053</v>
      </c>
    </row>
    <row r="22" customFormat="false" ht="19.15" hidden="false" customHeight="true" outlineLevel="0" collapsed="false">
      <c r="A22" s="438" t="s">
        <v>209</v>
      </c>
      <c r="B22" s="439" t="n">
        <v>2025.73084744</v>
      </c>
      <c r="C22" s="440" t="n">
        <v>1911.60621587</v>
      </c>
      <c r="D22" s="441" t="n">
        <v>0.490032</v>
      </c>
      <c r="E22" s="440" t="n">
        <v>0.2680112</v>
      </c>
      <c r="F22" s="441" t="n">
        <f aca="false">SUM(B22:E22)</f>
        <v>3938.09510651</v>
      </c>
      <c r="G22" s="442" t="n">
        <f aca="false">F22/$F$9</f>
        <v>0.0293161829366723</v>
      </c>
      <c r="H22" s="439" t="n">
        <v>2409.46836724</v>
      </c>
      <c r="I22" s="440" t="n">
        <v>2020.97814835</v>
      </c>
      <c r="J22" s="441" t="n">
        <v>98.03924852</v>
      </c>
      <c r="K22" s="440" t="n">
        <v>0</v>
      </c>
      <c r="L22" s="441" t="n">
        <f aca="false">SUM(H22:K22)</f>
        <v>4528.48576411</v>
      </c>
      <c r="M22" s="443" t="n">
        <f aca="false">IF(ISERROR(F22/L22-1),"         /0",(F22/L22-1))</f>
        <v>-0.130372642943713</v>
      </c>
      <c r="N22" s="439" t="n">
        <v>20632.77948754</v>
      </c>
      <c r="O22" s="440" t="n">
        <v>11526.53668899</v>
      </c>
      <c r="P22" s="441" t="n">
        <v>1.2463936</v>
      </c>
      <c r="Q22" s="440" t="n">
        <v>61.45747312</v>
      </c>
      <c r="R22" s="441" t="n">
        <f aca="false">SUM(N22:Q22)</f>
        <v>32222.02004325</v>
      </c>
      <c r="S22" s="442" t="n">
        <f aca="false">R22/$R$9</f>
        <v>0.0266577509817029</v>
      </c>
      <c r="T22" s="439" t="n">
        <v>22285.03252268</v>
      </c>
      <c r="U22" s="440" t="n">
        <v>16948.85213445</v>
      </c>
      <c r="V22" s="441" t="n">
        <v>1525.6592659</v>
      </c>
      <c r="W22" s="440" t="n">
        <v>0</v>
      </c>
      <c r="X22" s="441" t="n">
        <f aca="false">SUM(T22:W22)</f>
        <v>40759.54392303</v>
      </c>
      <c r="Y22" s="444" t="n">
        <f aca="false">IF(ISERROR(R22/X22-1),"         /0",IF(R22/X22&gt;5,"  *  ",(R22/X22-1)))</f>
        <v>-0.209460731354163</v>
      </c>
    </row>
    <row r="23" s="437" customFormat="true" ht="19.15" hidden="false" customHeight="true" outlineLevel="0" collapsed="false">
      <c r="A23" s="430" t="s">
        <v>236</v>
      </c>
      <c r="B23" s="431" t="n">
        <f aca="false">SUM(B24:B36)</f>
        <v>9525.93360334</v>
      </c>
      <c r="C23" s="432" t="n">
        <f aca="false">SUM(C24:C36)</f>
        <v>12505.32946584</v>
      </c>
      <c r="D23" s="433" t="n">
        <f aca="false">SUM(D24:D36)</f>
        <v>4.21194466</v>
      </c>
      <c r="E23" s="432" t="n">
        <f aca="false">SUM(E24:E36)</f>
        <v>291.9460136</v>
      </c>
      <c r="F23" s="433" t="n">
        <f aca="false">SUM(B23:E23)</f>
        <v>22327.42102744</v>
      </c>
      <c r="G23" s="434" t="n">
        <f aca="false">F23/$F$9</f>
        <v>0.16621100853113</v>
      </c>
      <c r="H23" s="431" t="n">
        <f aca="false">SUM(H24:H36)</f>
        <v>9810.07007445</v>
      </c>
      <c r="I23" s="432" t="n">
        <f aca="false">SUM(I24:I36)</f>
        <v>11275.70373078</v>
      </c>
      <c r="J23" s="433" t="n">
        <f aca="false">SUM(J24:J36)</f>
        <v>18.36957465</v>
      </c>
      <c r="K23" s="432" t="n">
        <f aca="false">SUM(K24:K36)</f>
        <v>616.0426709</v>
      </c>
      <c r="L23" s="433" t="n">
        <f aca="false">SUM(H23:K23)</f>
        <v>21720.18605078</v>
      </c>
      <c r="M23" s="435" t="n">
        <f aca="false">IF(ISERROR(F23/L23-1),"         /0",(F23/L23-1))</f>
        <v>0.0279571719708265</v>
      </c>
      <c r="N23" s="431" t="n">
        <f aca="false">SUM(N24:N36)</f>
        <v>76069.98022949</v>
      </c>
      <c r="O23" s="432" t="n">
        <f aca="false">SUM(O24:O36)</f>
        <v>97274.23389743</v>
      </c>
      <c r="P23" s="433" t="n">
        <f aca="false">SUM(P24:P36)</f>
        <v>1083.01858543</v>
      </c>
      <c r="Q23" s="432" t="n">
        <f aca="false">SUM(Q24:Q36)</f>
        <v>4635.10173586</v>
      </c>
      <c r="R23" s="433" t="n">
        <f aca="false">SUM(N23:Q23)</f>
        <v>179062.33444821</v>
      </c>
      <c r="S23" s="434" t="n">
        <f aca="false">R23/$R$9</f>
        <v>0.148140902262356</v>
      </c>
      <c r="T23" s="431" t="n">
        <f aca="false">SUM(T24:T36)</f>
        <v>87005.60628955</v>
      </c>
      <c r="U23" s="432" t="n">
        <f aca="false">SUM(U24:U36)</f>
        <v>98261.97994954</v>
      </c>
      <c r="V23" s="433" t="n">
        <f aca="false">SUM(V24:V36)</f>
        <v>564.35432996</v>
      </c>
      <c r="W23" s="432" t="n">
        <f aca="false">SUM(W24:W36)</f>
        <v>6126.25305385</v>
      </c>
      <c r="X23" s="433" t="n">
        <f aca="false">SUM(T23:W23)</f>
        <v>191958.1936229</v>
      </c>
      <c r="Y23" s="436" t="n">
        <f aca="false">IF(ISERROR(R23/X23-1),"         /0",IF(R23/X23&gt;5,"  *  ",(R23/X23-1)))</f>
        <v>-0.0671805612008612</v>
      </c>
    </row>
    <row r="24" customFormat="false" ht="19.15" hidden="false" customHeight="true" outlineLevel="0" collapsed="false">
      <c r="A24" s="445" t="s">
        <v>237</v>
      </c>
      <c r="B24" s="446" t="n">
        <v>2252.23172692</v>
      </c>
      <c r="C24" s="447" t="n">
        <v>4326.9527593</v>
      </c>
      <c r="D24" s="448" t="n">
        <v>0</v>
      </c>
      <c r="E24" s="447" t="n">
        <v>0</v>
      </c>
      <c r="F24" s="448" t="n">
        <f aca="false">SUM(B24:E24)</f>
        <v>6579.18448622</v>
      </c>
      <c r="G24" s="449" t="n">
        <f aca="false">F24/$F$9</f>
        <v>0.0489771249184157</v>
      </c>
      <c r="H24" s="446" t="n">
        <v>1971.61986932</v>
      </c>
      <c r="I24" s="447" t="n">
        <v>2808.6995958</v>
      </c>
      <c r="J24" s="448"/>
      <c r="K24" s="447" t="n">
        <v>1.7982515</v>
      </c>
      <c r="L24" s="448" t="n">
        <f aca="false">SUM(H24:K24)</f>
        <v>4782.11771662</v>
      </c>
      <c r="M24" s="450" t="n">
        <f aca="false">IF(ISERROR(F24/L24-1),"         /0",(F24/L24-1))</f>
        <v>0.375788902760463</v>
      </c>
      <c r="N24" s="446" t="n">
        <v>8890.1111421</v>
      </c>
      <c r="O24" s="447" t="n">
        <v>21603.18650016</v>
      </c>
      <c r="P24" s="448"/>
      <c r="Q24" s="447" t="n">
        <v>0.846236</v>
      </c>
      <c r="R24" s="448" t="n">
        <f aca="false">SUM(N24:Q24)</f>
        <v>30494.14387826</v>
      </c>
      <c r="S24" s="449" t="n">
        <f aca="false">R24/$R$9</f>
        <v>0.025228253623322</v>
      </c>
      <c r="T24" s="451" t="n">
        <v>22365.51396958</v>
      </c>
      <c r="U24" s="447" t="n">
        <v>25787.53156874</v>
      </c>
      <c r="V24" s="448" t="n">
        <v>0.2750267</v>
      </c>
      <c r="W24" s="447" t="n">
        <v>451.90694872</v>
      </c>
      <c r="X24" s="448" t="n">
        <f aca="false">SUM(T24:W24)</f>
        <v>48605.22751374</v>
      </c>
      <c r="Y24" s="452" t="n">
        <f aca="false">IF(ISERROR(R24/X24-1),"         /0",IF(R24/X24&gt;5,"  *  ",(R24/X24-1)))</f>
        <v>-0.372615962559999</v>
      </c>
    </row>
    <row r="25" customFormat="false" ht="19.15" hidden="false" customHeight="true" outlineLevel="0" collapsed="false">
      <c r="A25" s="445" t="s">
        <v>240</v>
      </c>
      <c r="B25" s="446" t="n">
        <v>736.09686935</v>
      </c>
      <c r="C25" s="447" t="n">
        <v>2213.99403336</v>
      </c>
      <c r="D25" s="448" t="n">
        <v>0</v>
      </c>
      <c r="E25" s="447" t="n">
        <v>0</v>
      </c>
      <c r="F25" s="448" t="n">
        <f aca="false">SUM(B25:E25)</f>
        <v>2950.09090271</v>
      </c>
      <c r="G25" s="449" t="n">
        <f aca="false">F25/$F$9</f>
        <v>0.0219612280162283</v>
      </c>
      <c r="H25" s="446" t="n">
        <v>1026.23352478</v>
      </c>
      <c r="I25" s="447" t="n">
        <v>2122.93074391</v>
      </c>
      <c r="J25" s="448"/>
      <c r="K25" s="447"/>
      <c r="L25" s="448" t="n">
        <f aca="false">SUM(H25:K25)</f>
        <v>3149.16426869</v>
      </c>
      <c r="M25" s="450" t="n">
        <f aca="false">IF(ISERROR(F25/L25-1),"         /0",(F25/L25-1))</f>
        <v>-0.0632146655413473</v>
      </c>
      <c r="N25" s="446" t="n">
        <v>6391.93291067</v>
      </c>
      <c r="O25" s="447" t="n">
        <v>17132.64587579</v>
      </c>
      <c r="P25" s="448" t="n">
        <v>0</v>
      </c>
      <c r="Q25" s="447" t="n">
        <v>66.81555744</v>
      </c>
      <c r="R25" s="448" t="n">
        <f aca="false">SUM(N25:Q25)</f>
        <v>23591.3943439</v>
      </c>
      <c r="S25" s="449" t="n">
        <f aca="false">R25/$R$9</f>
        <v>0.0195175074339445</v>
      </c>
      <c r="T25" s="451" t="n">
        <v>7064.04024413</v>
      </c>
      <c r="U25" s="447" t="n">
        <v>17504.9380139</v>
      </c>
      <c r="V25" s="448"/>
      <c r="W25" s="447" t="n">
        <v>253.60390412</v>
      </c>
      <c r="X25" s="448" t="n">
        <f aca="false">SUM(T25:W25)</f>
        <v>24822.58216215</v>
      </c>
      <c r="Y25" s="452" t="n">
        <f aca="false">IF(ISERROR(R25/X25-1),"         /0",IF(R25/X25&gt;5,"  *  ",(R25/X25-1)))</f>
        <v>-0.0495995062160509</v>
      </c>
    </row>
    <row r="26" customFormat="false" ht="19.15" hidden="false" customHeight="true" outlineLevel="0" collapsed="false">
      <c r="A26" s="445" t="s">
        <v>276</v>
      </c>
      <c r="B26" s="446" t="n">
        <v>0</v>
      </c>
      <c r="C26" s="447" t="n">
        <v>2632.48655857</v>
      </c>
      <c r="D26" s="448" t="n">
        <v>0</v>
      </c>
      <c r="E26" s="447" t="n">
        <v>0</v>
      </c>
      <c r="F26" s="448" t="n">
        <f aca="false">SUM(B26:E26)</f>
        <v>2632.48655857</v>
      </c>
      <c r="G26" s="449" t="n">
        <f aca="false">F26/$F$9</f>
        <v>0.0195969003901895</v>
      </c>
      <c r="H26" s="446"/>
      <c r="I26" s="447" t="n">
        <v>2990.98294077</v>
      </c>
      <c r="J26" s="448"/>
      <c r="K26" s="447" t="n">
        <v>181.21342701</v>
      </c>
      <c r="L26" s="448" t="n">
        <f aca="false">SUM(H26:K26)</f>
        <v>3172.19636778</v>
      </c>
      <c r="M26" s="450" t="n">
        <f aca="false">IF(ISERROR(F26/L26-1),"         /0",(F26/L26-1))</f>
        <v>-0.170137578711026</v>
      </c>
      <c r="N26" s="446" t="n">
        <v>582.78370557</v>
      </c>
      <c r="O26" s="447" t="n">
        <v>22880.85968883</v>
      </c>
      <c r="P26" s="448" t="n">
        <v>516.69575067</v>
      </c>
      <c r="Q26" s="447" t="n">
        <v>801.77805015</v>
      </c>
      <c r="R26" s="448" t="n">
        <f aca="false">SUM(N26:Q26)</f>
        <v>24782.11719522</v>
      </c>
      <c r="S26" s="449" t="n">
        <f aca="false">R26/$R$9</f>
        <v>0.0205026099575016</v>
      </c>
      <c r="T26" s="451" t="n">
        <v>582.04090582</v>
      </c>
      <c r="U26" s="447" t="n">
        <v>21000.7740976</v>
      </c>
      <c r="V26" s="448"/>
      <c r="W26" s="447" t="n">
        <v>650.49733078</v>
      </c>
      <c r="X26" s="448" t="n">
        <f aca="false">SUM(T26:W26)</f>
        <v>22233.3123342</v>
      </c>
      <c r="Y26" s="452" t="n">
        <f aca="false">IF(ISERROR(R26/X26-1),"         /0",IF(R26/X26&gt;5,"  *  ",(R26/X26-1)))</f>
        <v>0.114639007571505</v>
      </c>
    </row>
    <row r="27" customFormat="false" ht="19.15" hidden="false" customHeight="true" outlineLevel="0" collapsed="false">
      <c r="A27" s="445" t="s">
        <v>239</v>
      </c>
      <c r="B27" s="446" t="n">
        <v>1212.2587005</v>
      </c>
      <c r="C27" s="447" t="n">
        <v>895.6837374</v>
      </c>
      <c r="D27" s="448" t="n">
        <v>0</v>
      </c>
      <c r="E27" s="447" t="n">
        <v>0</v>
      </c>
      <c r="F27" s="448" t="n">
        <f aca="false">SUM(B27:E27)</f>
        <v>2107.9424379</v>
      </c>
      <c r="G27" s="449" t="n">
        <f aca="false">F27/$F$9</f>
        <v>0.0156920603637266</v>
      </c>
      <c r="H27" s="446" t="n">
        <v>1683.8520211</v>
      </c>
      <c r="I27" s="447" t="n">
        <v>712.9416502</v>
      </c>
      <c r="J27" s="448"/>
      <c r="K27" s="447"/>
      <c r="L27" s="448" t="n">
        <f aca="false">SUM(H27:K27)</f>
        <v>2396.7936713</v>
      </c>
      <c r="M27" s="450" t="n">
        <f aca="false">IF(ISERROR(F27/L27-1),"         /0",(F27/L27-1))</f>
        <v>-0.120515685959455</v>
      </c>
      <c r="N27" s="446" t="n">
        <v>11299.8581736</v>
      </c>
      <c r="O27" s="447" t="n">
        <v>8051.00226</v>
      </c>
      <c r="P27" s="448" t="n">
        <v>0</v>
      </c>
      <c r="Q27" s="447" t="n">
        <v>0</v>
      </c>
      <c r="R27" s="448" t="n">
        <f aca="false">SUM(N27:Q27)</f>
        <v>19350.8604336</v>
      </c>
      <c r="S27" s="449" t="n">
        <f aca="false">R27/$R$9</f>
        <v>0.0160092513761768</v>
      </c>
      <c r="T27" s="451" t="n">
        <v>11723.8966652</v>
      </c>
      <c r="U27" s="447" t="n">
        <v>7105.5482184</v>
      </c>
      <c r="V27" s="448"/>
      <c r="W27" s="447"/>
      <c r="X27" s="448" t="n">
        <f aca="false">SUM(T27:W27)</f>
        <v>18829.4448836</v>
      </c>
      <c r="Y27" s="452" t="n">
        <f aca="false">IF(ISERROR(R27/X27-1),"         /0",IF(R27/X27&gt;5,"  *  ",(R27/X27-1)))</f>
        <v>0.0276914987788164</v>
      </c>
    </row>
    <row r="28" customFormat="false" ht="19.15" hidden="false" customHeight="true" outlineLevel="0" collapsed="false">
      <c r="A28" s="445" t="s">
        <v>238</v>
      </c>
      <c r="B28" s="446" t="n">
        <v>1175.04796756</v>
      </c>
      <c r="C28" s="447" t="n">
        <v>562.60718357</v>
      </c>
      <c r="D28" s="448" t="n">
        <v>0</v>
      </c>
      <c r="E28" s="447" t="n">
        <v>83.64590308</v>
      </c>
      <c r="F28" s="448" t="n">
        <f aca="false">SUM(B28:E28)</f>
        <v>1821.30105421</v>
      </c>
      <c r="G28" s="449" t="n">
        <f aca="false">F28/$F$9</f>
        <v>0.013558228901001</v>
      </c>
      <c r="H28" s="446" t="n">
        <v>1499.55815134</v>
      </c>
      <c r="I28" s="447" t="n">
        <v>660.53473599</v>
      </c>
      <c r="J28" s="448" t="n">
        <v>3.13174289</v>
      </c>
      <c r="K28" s="447"/>
      <c r="L28" s="448" t="n">
        <f aca="false">SUM(H28:K28)</f>
        <v>2163.22463022</v>
      </c>
      <c r="M28" s="450" t="n">
        <f aca="false">IF(ISERROR(F28/L28-1),"         /0",(F28/L28-1))</f>
        <v>-0.158061983593089</v>
      </c>
      <c r="N28" s="446" t="n">
        <v>11263.57162101</v>
      </c>
      <c r="O28" s="447" t="n">
        <v>8221.31729779</v>
      </c>
      <c r="P28" s="448" t="n">
        <v>0.3945207</v>
      </c>
      <c r="Q28" s="447" t="n">
        <v>287.86484676</v>
      </c>
      <c r="R28" s="448" t="n">
        <f aca="false">SUM(N28:Q28)</f>
        <v>19773.14828626</v>
      </c>
      <c r="S28" s="449" t="n">
        <f aca="false">R28/$R$9</f>
        <v>0.0163586163260992</v>
      </c>
      <c r="T28" s="451" t="n">
        <v>12724.88568716</v>
      </c>
      <c r="U28" s="447" t="n">
        <v>8350.21096782</v>
      </c>
      <c r="V28" s="448" t="n">
        <v>103.65373858</v>
      </c>
      <c r="W28" s="447" t="n">
        <v>285.05999245</v>
      </c>
      <c r="X28" s="448" t="n">
        <f aca="false">SUM(T28:W28)</f>
        <v>21463.81038601</v>
      </c>
      <c r="Y28" s="452" t="n">
        <f aca="false">IF(ISERROR(R28/X28-1),"         /0",IF(R28/X28&gt;5,"  *  ",(R28/X28-1)))</f>
        <v>-0.0787680318333397</v>
      </c>
    </row>
    <row r="29" customFormat="false" ht="19.15" hidden="false" customHeight="true" outlineLevel="0" collapsed="false">
      <c r="A29" s="445" t="s">
        <v>244</v>
      </c>
      <c r="B29" s="446" t="n">
        <v>793.03836746</v>
      </c>
      <c r="C29" s="447" t="n">
        <v>904.32408135</v>
      </c>
      <c r="D29" s="448" t="n">
        <v>0</v>
      </c>
      <c r="E29" s="447" t="n">
        <v>0</v>
      </c>
      <c r="F29" s="448" t="n">
        <f aca="false">SUM(B29:E29)</f>
        <v>1697.36244881</v>
      </c>
      <c r="G29" s="449" t="n">
        <f aca="false">F29/$F$9</f>
        <v>0.0126355983574125</v>
      </c>
      <c r="H29" s="446" t="n">
        <v>534.8380165</v>
      </c>
      <c r="I29" s="447" t="n">
        <v>980.20821701</v>
      </c>
      <c r="J29" s="448"/>
      <c r="K29" s="447"/>
      <c r="L29" s="448" t="n">
        <f aca="false">SUM(H29:K29)</f>
        <v>1515.04623351</v>
      </c>
      <c r="M29" s="450" t="n">
        <f aca="false">IF(ISERROR(F29/L29-1),"         /0",(F29/L29-1))</f>
        <v>0.120337063825186</v>
      </c>
      <c r="N29" s="446" t="n">
        <v>6277.17089335</v>
      </c>
      <c r="O29" s="447" t="n">
        <v>6379.71501348</v>
      </c>
      <c r="P29" s="448" t="n">
        <v>0</v>
      </c>
      <c r="Q29" s="447" t="n">
        <v>50.87546943</v>
      </c>
      <c r="R29" s="448" t="n">
        <f aca="false">SUM(N29:Q29)</f>
        <v>12707.76137626</v>
      </c>
      <c r="S29" s="449" t="n">
        <f aca="false">R29/$R$9</f>
        <v>0.0105133178443977</v>
      </c>
      <c r="T29" s="451" t="n">
        <v>4622.93181204</v>
      </c>
      <c r="U29" s="447" t="n">
        <v>9102.51072456</v>
      </c>
      <c r="V29" s="448" t="n">
        <v>79.18388522</v>
      </c>
      <c r="W29" s="447" t="n">
        <v>236.99736702</v>
      </c>
      <c r="X29" s="448" t="n">
        <f aca="false">SUM(T29:W29)</f>
        <v>14041.62378884</v>
      </c>
      <c r="Y29" s="452" t="n">
        <f aca="false">IF(ISERROR(R29/X29-1),"         /0",IF(R29/X29&gt;5,"  *  ",(R29/X29-1)))</f>
        <v>-0.0949934589217611</v>
      </c>
    </row>
    <row r="30" customFormat="false" ht="19.15" hidden="false" customHeight="true" outlineLevel="0" collapsed="false">
      <c r="A30" s="445" t="s">
        <v>242</v>
      </c>
      <c r="B30" s="446" t="n">
        <v>673.74832731</v>
      </c>
      <c r="C30" s="447" t="n">
        <v>474.97752298</v>
      </c>
      <c r="D30" s="448" t="n">
        <v>0</v>
      </c>
      <c r="E30" s="447" t="n">
        <v>29.9625168</v>
      </c>
      <c r="F30" s="448" t="n">
        <f aca="false">SUM(B30:E30)</f>
        <v>1178.68836709</v>
      </c>
      <c r="G30" s="449" t="n">
        <f aca="false">F30/$F$9</f>
        <v>0.00877445639588955</v>
      </c>
      <c r="H30" s="446" t="n">
        <v>665.55673076</v>
      </c>
      <c r="I30" s="447" t="n">
        <v>407.6150723</v>
      </c>
      <c r="J30" s="448" t="n">
        <v>0</v>
      </c>
      <c r="K30" s="447" t="n">
        <v>33.02733025</v>
      </c>
      <c r="L30" s="448" t="n">
        <f aca="false">SUM(H30:K30)</f>
        <v>1106.19913331</v>
      </c>
      <c r="M30" s="450" t="n">
        <f aca="false">IF(ISERROR(F30/L30-1),"         /0",(F30/L30-1))</f>
        <v>0.0655300041350562</v>
      </c>
      <c r="N30" s="446" t="n">
        <v>4815.16576211</v>
      </c>
      <c r="O30" s="447" t="n">
        <v>4674.67860214</v>
      </c>
      <c r="P30" s="448" t="n">
        <v>76.51493532</v>
      </c>
      <c r="Q30" s="447" t="n">
        <v>703.5767905</v>
      </c>
      <c r="R30" s="448" t="n">
        <f aca="false">SUM(N30:Q30)</f>
        <v>10269.93609007</v>
      </c>
      <c r="S30" s="449" t="n">
        <f aca="false">R30/$R$9</f>
        <v>0.00849646913879445</v>
      </c>
      <c r="T30" s="451" t="n">
        <v>5864.43918343</v>
      </c>
      <c r="U30" s="447" t="n">
        <v>2245.46038941</v>
      </c>
      <c r="V30" s="448" t="n">
        <v>0</v>
      </c>
      <c r="W30" s="447" t="n">
        <v>1020.75479493</v>
      </c>
      <c r="X30" s="448" t="n">
        <f aca="false">SUM(T30:W30)</f>
        <v>9130.65436777</v>
      </c>
      <c r="Y30" s="452" t="n">
        <f aca="false">IF(ISERROR(R30/X30-1),"         /0",IF(R30/X30&gt;5,"  *  ",(R30/X30-1)))</f>
        <v>0.124775473521538</v>
      </c>
    </row>
    <row r="31" customFormat="false" ht="19.15" hidden="false" customHeight="true" outlineLevel="0" collapsed="false">
      <c r="A31" s="445" t="s">
        <v>246</v>
      </c>
      <c r="B31" s="446" t="n">
        <v>409.37513238</v>
      </c>
      <c r="C31" s="447" t="n">
        <v>142.21500696</v>
      </c>
      <c r="D31" s="448" t="n">
        <v>0</v>
      </c>
      <c r="E31" s="447" t="n">
        <v>0</v>
      </c>
      <c r="F31" s="448" t="n">
        <f aca="false">SUM(B31:E31)</f>
        <v>551.59013934</v>
      </c>
      <c r="G31" s="449" t="n">
        <f aca="false">F31/$F$9</f>
        <v>0.0041061774775893</v>
      </c>
      <c r="H31" s="446" t="n">
        <v>192.60268398</v>
      </c>
      <c r="I31" s="447" t="n">
        <v>13.34528109</v>
      </c>
      <c r="J31" s="448"/>
      <c r="K31" s="447"/>
      <c r="L31" s="448" t="n">
        <f aca="false">SUM(H31:K31)</f>
        <v>205.94796507</v>
      </c>
      <c r="M31" s="450" t="n">
        <f aca="false">IF(ISERROR(F31/L31-1),"         /0",(F31/L31-1))</f>
        <v>1.67829856513765</v>
      </c>
      <c r="N31" s="446" t="n">
        <v>3493.74086082</v>
      </c>
      <c r="O31" s="447" t="n">
        <v>1503.11857842</v>
      </c>
      <c r="P31" s="448"/>
      <c r="Q31" s="447" t="n">
        <v>83.38629321</v>
      </c>
      <c r="R31" s="448" t="n">
        <f aca="false">SUM(N31:Q31)</f>
        <v>5080.24573245</v>
      </c>
      <c r="S31" s="449" t="n">
        <f aca="false">R31/$R$9</f>
        <v>0.00420296199554631</v>
      </c>
      <c r="T31" s="451" t="n">
        <v>1449.29510253</v>
      </c>
      <c r="U31" s="447" t="n">
        <v>239.19704514</v>
      </c>
      <c r="V31" s="448"/>
      <c r="W31" s="447" t="n">
        <v>60.61831857</v>
      </c>
      <c r="X31" s="448" t="n">
        <f aca="false">SUM(T31:W31)</f>
        <v>1749.11046624</v>
      </c>
      <c r="Y31" s="452" t="n">
        <f aca="false">IF(ISERROR(R31/X31-1),"         /0",IF(R31/X31&gt;5,"  *  ",(R31/X31-1)))</f>
        <v>1.90447392003252</v>
      </c>
    </row>
    <row r="32" customFormat="false" ht="19.15" hidden="false" customHeight="true" outlineLevel="0" collapsed="false">
      <c r="A32" s="445" t="s">
        <v>277</v>
      </c>
      <c r="B32" s="446" t="n">
        <v>0</v>
      </c>
      <c r="C32" s="447" t="n">
        <v>25.97923136</v>
      </c>
      <c r="D32" s="448" t="n">
        <v>0.157539</v>
      </c>
      <c r="E32" s="447" t="n">
        <v>148.6538004</v>
      </c>
      <c r="F32" s="448" t="n">
        <f aca="false">SUM(B32:E32)</f>
        <v>174.79057076</v>
      </c>
      <c r="G32" s="449" t="n">
        <f aca="false">F32/$F$9</f>
        <v>0.00130118552483276</v>
      </c>
      <c r="H32" s="446" t="n">
        <v>4.1537783</v>
      </c>
      <c r="I32" s="447" t="n">
        <v>0.03990988</v>
      </c>
      <c r="J32" s="448"/>
      <c r="K32" s="447" t="n">
        <v>108.11061362</v>
      </c>
      <c r="L32" s="448" t="n">
        <f aca="false">SUM(H32:K32)</f>
        <v>112.3043018</v>
      </c>
      <c r="M32" s="450" t="n">
        <f aca="false">IF(ISERROR(F32/L32-1),"         /0",(F32/L32-1))</f>
        <v>0.556401384083045</v>
      </c>
      <c r="N32" s="446" t="n">
        <v>0.39489776</v>
      </c>
      <c r="O32" s="447" t="n">
        <v>126.25490538</v>
      </c>
      <c r="P32" s="448" t="n">
        <v>0.2205546</v>
      </c>
      <c r="Q32" s="447" t="n">
        <v>546.20976846</v>
      </c>
      <c r="R32" s="448" t="n">
        <f aca="false">SUM(N32:Q32)</f>
        <v>673.0801262</v>
      </c>
      <c r="S32" s="449" t="n">
        <f aca="false">R32/$R$9</f>
        <v>0.000556849085528749</v>
      </c>
      <c r="T32" s="451" t="n">
        <v>16.45862446</v>
      </c>
      <c r="U32" s="447" t="n">
        <v>48.91480924</v>
      </c>
      <c r="V32" s="448"/>
      <c r="W32" s="447" t="n">
        <v>712.17395418</v>
      </c>
      <c r="X32" s="448" t="n">
        <f aca="false">SUM(T32:W32)</f>
        <v>777.54738788</v>
      </c>
      <c r="Y32" s="452" t="n">
        <f aca="false">IF(ISERROR(R32/X32-1),"         /0",IF(R32/X32&gt;5,"  *  ",(R32/X32-1)))</f>
        <v>-0.134354848731255</v>
      </c>
    </row>
    <row r="33" customFormat="false" ht="19.15" hidden="false" customHeight="true" outlineLevel="0" collapsed="false">
      <c r="A33" s="445" t="s">
        <v>245</v>
      </c>
      <c r="B33" s="446" t="n">
        <v>46.81475224</v>
      </c>
      <c r="C33" s="447" t="n">
        <v>54.1764856</v>
      </c>
      <c r="D33" s="448" t="n">
        <v>0</v>
      </c>
      <c r="E33" s="447" t="n">
        <v>0</v>
      </c>
      <c r="F33" s="448" t="n">
        <f aca="false">SUM(B33:E33)</f>
        <v>100.99123784</v>
      </c>
      <c r="G33" s="449" t="n">
        <f aca="false">F33/$F$9</f>
        <v>0.000751804495179453</v>
      </c>
      <c r="H33" s="446" t="n">
        <v>41.74227792</v>
      </c>
      <c r="I33" s="447" t="n">
        <v>47.74216004</v>
      </c>
      <c r="J33" s="448"/>
      <c r="K33" s="447"/>
      <c r="L33" s="448" t="n">
        <f aca="false">SUM(H33:K33)</f>
        <v>89.48443796</v>
      </c>
      <c r="M33" s="450" t="n">
        <f aca="false">IF(ISERROR(F33/L33-1),"         /0",(F33/L33-1))</f>
        <v>0.128589955329927</v>
      </c>
      <c r="N33" s="446" t="n">
        <v>557.00806784</v>
      </c>
      <c r="O33" s="447" t="n">
        <v>546.5308394</v>
      </c>
      <c r="P33" s="448" t="n">
        <v>0.0198376</v>
      </c>
      <c r="Q33" s="447" t="n">
        <v>22.0346142</v>
      </c>
      <c r="R33" s="448" t="n">
        <f aca="false">SUM(N33:Q33)</f>
        <v>1125.59335904</v>
      </c>
      <c r="S33" s="449" t="n">
        <f aca="false">R33/$R$9</f>
        <v>0.000931219936914929</v>
      </c>
      <c r="T33" s="451" t="n">
        <v>484.70497524</v>
      </c>
      <c r="U33" s="447" t="n">
        <v>393.56013016</v>
      </c>
      <c r="V33" s="448" t="n">
        <v>0</v>
      </c>
      <c r="W33" s="447" t="n">
        <v>51.29606608</v>
      </c>
      <c r="X33" s="448" t="n">
        <f aca="false">SUM(T33:W33)</f>
        <v>929.56117148</v>
      </c>
      <c r="Y33" s="452" t="n">
        <f aca="false">IF(ISERROR(R33/X33-1),"         /0",IF(R33/X33&gt;5,"  *  ",(R33/X33-1)))</f>
        <v>0.21088680721021</v>
      </c>
    </row>
    <row r="34" customFormat="false" ht="19.15" hidden="false" customHeight="true" outlineLevel="0" collapsed="false">
      <c r="A34" s="445" t="s">
        <v>247</v>
      </c>
      <c r="B34" s="446" t="n">
        <v>51.166336</v>
      </c>
      <c r="C34" s="447" t="n">
        <v>26.860464</v>
      </c>
      <c r="D34" s="448" t="n">
        <v>0</v>
      </c>
      <c r="E34" s="447" t="n">
        <v>0</v>
      </c>
      <c r="F34" s="448" t="n">
        <f aca="false">SUM(B34:E34)</f>
        <v>78.0268</v>
      </c>
      <c r="G34" s="449" t="n">
        <f aca="false">F34/$F$9</f>
        <v>0.000580851371258607</v>
      </c>
      <c r="H34" s="446" t="n">
        <v>64.262888</v>
      </c>
      <c r="I34" s="447" t="n">
        <v>16.9944</v>
      </c>
      <c r="J34" s="448"/>
      <c r="K34" s="447"/>
      <c r="L34" s="448" t="n">
        <f aca="false">SUM(H34:K34)</f>
        <v>81.257288</v>
      </c>
      <c r="M34" s="450" t="n">
        <f aca="false">IF(ISERROR(F34/L34-1),"         /0",(F34/L34-1))</f>
        <v>-0.039756286229981</v>
      </c>
      <c r="N34" s="446" t="n">
        <v>494.142056</v>
      </c>
      <c r="O34" s="447" t="n">
        <v>497.944456</v>
      </c>
      <c r="P34" s="448"/>
      <c r="Q34" s="447" t="n">
        <v>67.737816</v>
      </c>
      <c r="R34" s="448" t="n">
        <f aca="false">SUM(N34:Q34)</f>
        <v>1059.824328</v>
      </c>
      <c r="S34" s="449" t="n">
        <f aca="false">R34/$R$9</f>
        <v>0.000876808250452724</v>
      </c>
      <c r="T34" s="451" t="n">
        <v>645.19644555</v>
      </c>
      <c r="U34" s="447" t="n">
        <v>2186.672552</v>
      </c>
      <c r="V34" s="448"/>
      <c r="W34" s="447" t="n">
        <v>93.2106339</v>
      </c>
      <c r="X34" s="448" t="n">
        <f aca="false">SUM(T34:W34)</f>
        <v>2925.07963145</v>
      </c>
      <c r="Y34" s="452" t="n">
        <f aca="false">IF(ISERROR(R34/X34-1),"         /0",IF(R34/X34&gt;5,"  *  ",(R34/X34-1)))</f>
        <v>-0.637676760452969</v>
      </c>
    </row>
    <row r="35" customFormat="false" ht="19.15" hidden="false" customHeight="true" outlineLevel="0" collapsed="false">
      <c r="A35" s="445" t="s">
        <v>243</v>
      </c>
      <c r="B35" s="446" t="n">
        <v>59.80606392</v>
      </c>
      <c r="C35" s="447" t="n">
        <v>8.41419456</v>
      </c>
      <c r="D35" s="448" t="n">
        <v>0</v>
      </c>
      <c r="E35" s="447" t="n">
        <v>0</v>
      </c>
      <c r="F35" s="448" t="n">
        <f aca="false">SUM(B35:E35)</f>
        <v>68.22025848</v>
      </c>
      <c r="G35" s="449" t="n">
        <f aca="false">F35/$F$9</f>
        <v>0.000507848978629453</v>
      </c>
      <c r="H35" s="446" t="n">
        <v>44.17452144</v>
      </c>
      <c r="I35" s="447" t="n">
        <v>5.37674286</v>
      </c>
      <c r="J35" s="448"/>
      <c r="K35" s="447"/>
      <c r="L35" s="448" t="n">
        <f aca="false">SUM(H35:K35)</f>
        <v>49.5512643</v>
      </c>
      <c r="M35" s="450" t="s">
        <v>116</v>
      </c>
      <c r="N35" s="446" t="n">
        <v>501.60568044</v>
      </c>
      <c r="O35" s="447" t="n">
        <v>494.43366762</v>
      </c>
      <c r="P35" s="448" t="n">
        <v>5.9842332</v>
      </c>
      <c r="Q35" s="447" t="n">
        <v>0</v>
      </c>
      <c r="R35" s="448" t="n">
        <f aca="false">SUM(N35:Q35)</f>
        <v>1002.02358126</v>
      </c>
      <c r="S35" s="449" t="n">
        <f aca="false">R35/$R$9</f>
        <v>0.000828988842759376</v>
      </c>
      <c r="T35" s="451" t="n">
        <v>409.87917261</v>
      </c>
      <c r="U35" s="447" t="n">
        <v>145.12672212</v>
      </c>
      <c r="V35" s="448"/>
      <c r="W35" s="447"/>
      <c r="X35" s="448" t="n">
        <f aca="false">SUM(T35:W35)</f>
        <v>555.00589473</v>
      </c>
      <c r="Y35" s="452" t="n">
        <f aca="false">IF(ISERROR(R35/X35-1),"         /0",IF(R35/X35&gt;5,"  *  ",(R35/X35-1)))</f>
        <v>0.805428718459767</v>
      </c>
    </row>
    <row r="36" customFormat="false" ht="19.15" hidden="false" customHeight="true" outlineLevel="0" collapsed="false">
      <c r="A36" s="445" t="s">
        <v>209</v>
      </c>
      <c r="B36" s="446" t="n">
        <v>2116.3493597</v>
      </c>
      <c r="C36" s="447" t="n">
        <v>236.65820683</v>
      </c>
      <c r="D36" s="448" t="n">
        <v>4.05440566</v>
      </c>
      <c r="E36" s="447" t="n">
        <v>29.68379332</v>
      </c>
      <c r="F36" s="448" t="n">
        <f aca="false">SUM(B36:E36)</f>
        <v>2386.74576551</v>
      </c>
      <c r="G36" s="449" t="n">
        <f aca="false">F36/$F$9</f>
        <v>0.0177675433407772</v>
      </c>
      <c r="H36" s="446" t="n">
        <v>2081.47561101</v>
      </c>
      <c r="I36" s="447" t="n">
        <v>508.29228093</v>
      </c>
      <c r="J36" s="448" t="n">
        <v>15.23783176</v>
      </c>
      <c r="K36" s="447" t="n">
        <v>291.89304852</v>
      </c>
      <c r="L36" s="448" t="n">
        <f aca="false">SUM(H36:K36)</f>
        <v>2896.89877222</v>
      </c>
      <c r="M36" s="450" t="n">
        <f aca="false">IF(ISERROR(F36/L36-1),"         /0",(F36/L36-1))</f>
        <v>-0.176103152654882</v>
      </c>
      <c r="N36" s="446" t="n">
        <v>21502.49445822</v>
      </c>
      <c r="O36" s="447" t="n">
        <v>5162.54621242</v>
      </c>
      <c r="P36" s="448" t="n">
        <v>483.18875334</v>
      </c>
      <c r="Q36" s="447" t="n">
        <v>2003.97629371</v>
      </c>
      <c r="R36" s="448" t="n">
        <f aca="false">SUM(N36:Q36)</f>
        <v>29152.20571769</v>
      </c>
      <c r="S36" s="449" t="n">
        <f aca="false">R36/$R$9</f>
        <v>0.0241180484509181</v>
      </c>
      <c r="T36" s="451" t="n">
        <v>19052.3235018</v>
      </c>
      <c r="U36" s="447" t="n">
        <v>4151.53471045</v>
      </c>
      <c r="V36" s="448" t="n">
        <v>381.24167946</v>
      </c>
      <c r="W36" s="447" t="n">
        <v>2310.1337431</v>
      </c>
      <c r="X36" s="448" t="n">
        <f aca="false">SUM(T36:W36)</f>
        <v>25895.23363481</v>
      </c>
      <c r="Y36" s="452" t="n">
        <f aca="false">IF(ISERROR(R36/X36-1),"         /0",IF(R36/X36&gt;5,"  *  ",(R36/X36-1)))</f>
        <v>0.125774964181121</v>
      </c>
    </row>
    <row r="37" s="437" customFormat="true" ht="19.15" hidden="false" customHeight="true" outlineLevel="0" collapsed="false">
      <c r="A37" s="430" t="s">
        <v>249</v>
      </c>
      <c r="B37" s="431" t="n">
        <f aca="false">SUM(B38:B46)</f>
        <v>13868.05825754</v>
      </c>
      <c r="C37" s="432" t="n">
        <f aca="false">SUM(C38:C46)</f>
        <v>13074.91378258</v>
      </c>
      <c r="D37" s="433" t="n">
        <f aca="false">SUM(D38:D46)</f>
        <v>0</v>
      </c>
      <c r="E37" s="432" t="n">
        <f aca="false">SUM(E38:E46)</f>
        <v>0</v>
      </c>
      <c r="F37" s="433" t="n">
        <f aca="false">SUM(B37:E37)</f>
        <v>26942.97204012</v>
      </c>
      <c r="G37" s="434" t="n">
        <f aca="false">F37/$F$9</f>
        <v>0.200570345769479</v>
      </c>
      <c r="H37" s="431" t="n">
        <f aca="false">SUM(H38:H46)</f>
        <v>29064.88524457</v>
      </c>
      <c r="I37" s="478" t="n">
        <f aca="false">SUM(I38:I46)</f>
        <v>14622.81186019</v>
      </c>
      <c r="J37" s="433" t="n">
        <f aca="false">SUM(J38:J46)</f>
        <v>0</v>
      </c>
      <c r="K37" s="432" t="n">
        <f aca="false">SUM(K38:K46)</f>
        <v>96.8027457</v>
      </c>
      <c r="L37" s="433" t="n">
        <f aca="false">SUM(H37:K37)</f>
        <v>43784.49985046</v>
      </c>
      <c r="M37" s="435" t="n">
        <f aca="false">IF(ISERROR(F37/L37-1),"         /0",(F37/L37-1))</f>
        <v>-0.384645887651108</v>
      </c>
      <c r="N37" s="431" t="n">
        <f aca="false">SUM(N38:N46)</f>
        <v>138513.38381464</v>
      </c>
      <c r="O37" s="432" t="n">
        <f aca="false">SUM(O38:O46)</f>
        <v>106556.3310247</v>
      </c>
      <c r="P37" s="433" t="n">
        <f aca="false">SUM(P38:P46)</f>
        <v>8980.75821876</v>
      </c>
      <c r="Q37" s="432" t="n">
        <f aca="false">SUM(Q38:Q46)</f>
        <v>71.6023858</v>
      </c>
      <c r="R37" s="433" t="n">
        <f aca="false">SUM(N37:Q37)</f>
        <v>254122.0754439</v>
      </c>
      <c r="S37" s="434" t="n">
        <f aca="false">R37/$R$9</f>
        <v>0.210238929683619</v>
      </c>
      <c r="T37" s="431" t="n">
        <f aca="false">SUM(T38:T46)</f>
        <v>251266.46012408</v>
      </c>
      <c r="U37" s="432" t="n">
        <f aca="false">SUM(U38:U46)</f>
        <v>111297.31356369</v>
      </c>
      <c r="V37" s="433" t="n">
        <f aca="false">SUM(V38:V46)</f>
        <v>3990.24134884</v>
      </c>
      <c r="W37" s="432" t="n">
        <f aca="false">SUM(W38:W46)</f>
        <v>454.08356002</v>
      </c>
      <c r="X37" s="433" t="n">
        <f aca="false">SUM(T37:W37)</f>
        <v>367008.09859663</v>
      </c>
      <c r="Y37" s="436" t="n">
        <f aca="false">IF(ISERROR(R37/X37-1),"         /0",IF(R37/X37&gt;5,"  *  ",(R37/X37-1)))</f>
        <v>-0.307584556265611</v>
      </c>
    </row>
    <row r="38" customFormat="false" ht="19.15" hidden="false" customHeight="true" outlineLevel="0" collapsed="false">
      <c r="A38" s="445" t="s">
        <v>278</v>
      </c>
      <c r="B38" s="446" t="n">
        <v>9697.92343484</v>
      </c>
      <c r="C38" s="447" t="n">
        <v>1087.7231671</v>
      </c>
      <c r="D38" s="448" t="n">
        <v>0</v>
      </c>
      <c r="E38" s="447" t="n">
        <v>0</v>
      </c>
      <c r="F38" s="448" t="n">
        <f aca="false">SUM(B38:E38)</f>
        <v>10785.64660194</v>
      </c>
      <c r="G38" s="449" t="n">
        <f aca="false">F38/$F$9</f>
        <v>0.0802911002200216</v>
      </c>
      <c r="H38" s="446" t="n">
        <v>12835.35629328</v>
      </c>
      <c r="I38" s="479" t="n">
        <v>3245.63895454</v>
      </c>
      <c r="J38" s="448"/>
      <c r="K38" s="447"/>
      <c r="L38" s="448" t="n">
        <f aca="false">SUM(H38:K38)</f>
        <v>16080.99524782</v>
      </c>
      <c r="M38" s="450" t="n">
        <f aca="false">IF(ISERROR(F38/L38-1),"         /0",(F38/L38-1))</f>
        <v>-0.329292345671071</v>
      </c>
      <c r="N38" s="446" t="n">
        <v>105399.13990688</v>
      </c>
      <c r="O38" s="447" t="n">
        <v>21732.3495292</v>
      </c>
      <c r="P38" s="448" t="n">
        <v>8980.75821876</v>
      </c>
      <c r="Q38" s="447" t="n">
        <v>71.6023858</v>
      </c>
      <c r="R38" s="448" t="n">
        <f aca="false">SUM(N38:Q38)</f>
        <v>136183.85004064</v>
      </c>
      <c r="S38" s="449" t="n">
        <f aca="false">R38/$R$9</f>
        <v>0.112666901616972</v>
      </c>
      <c r="T38" s="446" t="n">
        <v>91611.9088086</v>
      </c>
      <c r="U38" s="447" t="n">
        <v>17906.62424736</v>
      </c>
      <c r="V38" s="448" t="n">
        <v>3990.24134884</v>
      </c>
      <c r="W38" s="447" t="n">
        <v>100.91210462</v>
      </c>
      <c r="X38" s="441" t="n">
        <f aca="false">SUM(T38:W38)</f>
        <v>113609.68650942</v>
      </c>
      <c r="Y38" s="452" t="n">
        <f aca="false">IF(ISERROR(R38/X38-1),"         /0",IF(R38/X38&gt;5,"  *  ",(R38/X38-1)))</f>
        <v>0.198699285464081</v>
      </c>
    </row>
    <row r="39" customFormat="false" ht="19.15" hidden="false" customHeight="true" outlineLevel="0" collapsed="false">
      <c r="A39" s="445" t="s">
        <v>250</v>
      </c>
      <c r="B39" s="446" t="n">
        <v>2351.86232522</v>
      </c>
      <c r="C39" s="447" t="n">
        <v>5944.5225303</v>
      </c>
      <c r="D39" s="448" t="n">
        <v>0</v>
      </c>
      <c r="E39" s="447" t="n">
        <v>0</v>
      </c>
      <c r="F39" s="448" t="n">
        <f aca="false">SUM(B39:E39)</f>
        <v>8296.38485552</v>
      </c>
      <c r="G39" s="449" t="n">
        <f aca="false">F39/$F$9</f>
        <v>0.0617604018083265</v>
      </c>
      <c r="H39" s="446" t="n">
        <v>1274.39201132</v>
      </c>
      <c r="I39" s="479" t="n">
        <v>5290.25633589</v>
      </c>
      <c r="J39" s="448"/>
      <c r="K39" s="447"/>
      <c r="L39" s="441" t="n">
        <f aca="false">SUM(H39:K39)</f>
        <v>6564.64834721</v>
      </c>
      <c r="M39" s="450" t="n">
        <f aca="false">IF(ISERROR(F39/L39-1),"         /0",(F39/L39-1))</f>
        <v>0.263797299827339</v>
      </c>
      <c r="N39" s="446" t="n">
        <v>18392.59418163</v>
      </c>
      <c r="O39" s="447" t="n">
        <v>37836.47099936</v>
      </c>
      <c r="P39" s="448"/>
      <c r="Q39" s="447"/>
      <c r="R39" s="448" t="n">
        <f aca="false">SUM(N39:Q39)</f>
        <v>56229.06518099</v>
      </c>
      <c r="S39" s="449" t="n">
        <f aca="false">R39/$R$9</f>
        <v>0.0465191324292152</v>
      </c>
      <c r="T39" s="446" t="n">
        <v>16073.32989215</v>
      </c>
      <c r="U39" s="447" t="n">
        <v>42456.47541114</v>
      </c>
      <c r="V39" s="448"/>
      <c r="W39" s="447"/>
      <c r="X39" s="441" t="n">
        <f aca="false">SUM(T39:W39)</f>
        <v>58529.80530329</v>
      </c>
      <c r="Y39" s="452" t="n">
        <f aca="false">IF(ISERROR(R39/X39-1),"         /0",IF(R39/X39&gt;5,"  *  ",(R39/X39-1)))</f>
        <v>-0.0393088634137431</v>
      </c>
    </row>
    <row r="40" customFormat="false" ht="19.15" hidden="false" customHeight="true" outlineLevel="0" collapsed="false">
      <c r="A40" s="445" t="s">
        <v>251</v>
      </c>
      <c r="B40" s="446" t="n">
        <v>1409.1782782</v>
      </c>
      <c r="C40" s="447" t="n">
        <v>2801.2731844</v>
      </c>
      <c r="D40" s="448" t="n">
        <v>0</v>
      </c>
      <c r="E40" s="447" t="n">
        <v>0</v>
      </c>
      <c r="F40" s="448" t="n">
        <f aca="false">SUM(B40:E40)</f>
        <v>4210.4514626</v>
      </c>
      <c r="G40" s="449" t="n">
        <f aca="false">F40/$F$9</f>
        <v>0.0313436730157974</v>
      </c>
      <c r="H40" s="446" t="n">
        <v>2433.4445593</v>
      </c>
      <c r="I40" s="479" t="n">
        <v>2453.099524</v>
      </c>
      <c r="J40" s="448"/>
      <c r="K40" s="447" t="n">
        <v>96.8027457</v>
      </c>
      <c r="L40" s="448" t="n">
        <f aca="false">SUM(H40:K40)</f>
        <v>4983.346829</v>
      </c>
      <c r="M40" s="450" t="n">
        <f aca="false">IF(ISERROR(F40/L40-1),"         /0",(F40/L40-1))</f>
        <v>-0.155095640123265</v>
      </c>
      <c r="N40" s="446" t="n">
        <v>11591.6585505</v>
      </c>
      <c r="O40" s="447" t="n">
        <v>22082.9207717</v>
      </c>
      <c r="P40" s="448"/>
      <c r="Q40" s="447"/>
      <c r="R40" s="448" t="n">
        <f aca="false">SUM(N40:Q40)</f>
        <v>33674.5793222</v>
      </c>
      <c r="S40" s="449" t="n">
        <f aca="false">R40/$R$9</f>
        <v>0.0278594746319408</v>
      </c>
      <c r="T40" s="446" t="n">
        <v>14272.9119597</v>
      </c>
      <c r="U40" s="447" t="n">
        <v>19810.5142542</v>
      </c>
      <c r="V40" s="448"/>
      <c r="W40" s="447" t="n">
        <v>353.1714554</v>
      </c>
      <c r="X40" s="441" t="n">
        <f aca="false">SUM(T40:W40)</f>
        <v>34436.5976693</v>
      </c>
      <c r="Y40" s="452" t="n">
        <f aca="false">IF(ISERROR(R40/X40-1),"         /0",IF(R40/X40&gt;5,"  *  ",(R40/X40-1)))</f>
        <v>-0.0221281543089065</v>
      </c>
    </row>
    <row r="41" customFormat="false" ht="19.15" hidden="false" customHeight="true" outlineLevel="0" collapsed="false">
      <c r="A41" s="445" t="s">
        <v>252</v>
      </c>
      <c r="B41" s="446" t="n">
        <v>90.44754708</v>
      </c>
      <c r="C41" s="447" t="n">
        <v>1168.38311964</v>
      </c>
      <c r="D41" s="448" t="n">
        <v>0</v>
      </c>
      <c r="E41" s="447" t="n">
        <v>0</v>
      </c>
      <c r="F41" s="448" t="n">
        <f aca="false">SUM(B41:E41)</f>
        <v>1258.83066672</v>
      </c>
      <c r="G41" s="449" t="n">
        <f aca="false">F41/$F$9</f>
        <v>0.00937105608517456</v>
      </c>
      <c r="H41" s="446" t="n">
        <v>25.1147127</v>
      </c>
      <c r="I41" s="479" t="n">
        <v>1955.55861732</v>
      </c>
      <c r="J41" s="448"/>
      <c r="K41" s="447"/>
      <c r="L41" s="448" t="n">
        <f aca="false">SUM(H41:K41)</f>
        <v>1980.67333002</v>
      </c>
      <c r="M41" s="450" t="n">
        <f aca="false">IF(ISERROR(F41/L41-1),"         /0",(F41/L41-1))</f>
        <v>-0.364443067092094</v>
      </c>
      <c r="N41" s="446" t="n">
        <v>734.23143552</v>
      </c>
      <c r="O41" s="447" t="n">
        <v>15678.20305524</v>
      </c>
      <c r="P41" s="448"/>
      <c r="Q41" s="447"/>
      <c r="R41" s="448" t="n">
        <f aca="false">SUM(N41:Q41)</f>
        <v>16412.43449076</v>
      </c>
      <c r="S41" s="449" t="n">
        <f aca="false">R41/$R$9</f>
        <v>0.0135782483863809</v>
      </c>
      <c r="T41" s="446" t="n">
        <v>607.08442014</v>
      </c>
      <c r="U41" s="447" t="n">
        <v>16829.0620707</v>
      </c>
      <c r="V41" s="448"/>
      <c r="W41" s="447"/>
      <c r="X41" s="441" t="n">
        <f aca="false">SUM(T41:W41)</f>
        <v>17436.14649084</v>
      </c>
      <c r="Y41" s="452" t="n">
        <f aca="false">IF(ISERROR(R41/X41-1),"         /0",IF(R41/X41&gt;5,"  *  ",(R41/X41-1)))</f>
        <v>-0.0587120554772697</v>
      </c>
    </row>
    <row r="42" customFormat="false" ht="19.15" hidden="false" customHeight="true" outlineLevel="0" collapsed="false">
      <c r="A42" s="445" t="s">
        <v>253</v>
      </c>
      <c r="B42" s="446" t="n">
        <v>205.0231815</v>
      </c>
      <c r="C42" s="447" t="n">
        <v>898.26127358</v>
      </c>
      <c r="D42" s="448" t="n">
        <v>0</v>
      </c>
      <c r="E42" s="447" t="n">
        <v>0</v>
      </c>
      <c r="F42" s="448" t="n">
        <f aca="false">SUM(B42:E42)</f>
        <v>1103.28445508</v>
      </c>
      <c r="G42" s="449" t="n">
        <f aca="false">F42/$F$9</f>
        <v>0.00821313047083211</v>
      </c>
      <c r="H42" s="446" t="n">
        <v>43.52537822</v>
      </c>
      <c r="I42" s="479" t="n">
        <v>839.65402394</v>
      </c>
      <c r="J42" s="448"/>
      <c r="K42" s="447"/>
      <c r="L42" s="448" t="n">
        <f aca="false">SUM(H42:K42)</f>
        <v>883.17940216</v>
      </c>
      <c r="M42" s="450" t="n">
        <f aca="false">IF(ISERROR(F42/L42-1),"         /0",(F42/L42-1))</f>
        <v>0.249218960928762</v>
      </c>
      <c r="N42" s="446" t="n">
        <v>902.73218408</v>
      </c>
      <c r="O42" s="447" t="n">
        <v>3625.50816256</v>
      </c>
      <c r="P42" s="448"/>
      <c r="Q42" s="447"/>
      <c r="R42" s="448" t="n">
        <f aca="false">SUM(N42:Q42)</f>
        <v>4528.24034664</v>
      </c>
      <c r="S42" s="449" t="n">
        <f aca="false">R42/$R$9</f>
        <v>0.00374627982305277</v>
      </c>
      <c r="T42" s="446" t="n">
        <v>634.2731696</v>
      </c>
      <c r="U42" s="447" t="n">
        <v>7164.74904252</v>
      </c>
      <c r="V42" s="448"/>
      <c r="W42" s="447"/>
      <c r="X42" s="441" t="n">
        <f aca="false">SUM(T42:W42)</f>
        <v>7799.02221212</v>
      </c>
      <c r="Y42" s="452" t="n">
        <f aca="false">IF(ISERROR(R42/X42-1),"         /0",IF(R42/X42&gt;5,"  *  ",(R42/X42-1)))</f>
        <v>-0.419383581238821</v>
      </c>
    </row>
    <row r="43" customFormat="false" ht="19.15" hidden="false" customHeight="true" outlineLevel="0" collapsed="false">
      <c r="A43" s="445" t="s">
        <v>256</v>
      </c>
      <c r="B43" s="446" t="n">
        <v>0</v>
      </c>
      <c r="C43" s="447" t="n">
        <v>482.02713312</v>
      </c>
      <c r="D43" s="448" t="n">
        <v>0</v>
      </c>
      <c r="E43" s="447" t="n">
        <v>0</v>
      </c>
      <c r="F43" s="448" t="n">
        <f aca="false">SUM(B43:E43)</f>
        <v>482.02713312</v>
      </c>
      <c r="G43" s="449" t="n">
        <f aca="false">F43/$F$9</f>
        <v>0.00358833274280897</v>
      </c>
      <c r="H43" s="446"/>
      <c r="I43" s="479"/>
      <c r="J43" s="448"/>
      <c r="K43" s="447"/>
      <c r="L43" s="448" t="n">
        <f aca="false">SUM(H43:K43)</f>
        <v>0</v>
      </c>
      <c r="M43" s="450" t="str">
        <f aca="false">IF(ISERROR(F43/L43-1),"         /0",(F43/L43-1))</f>
        <v>         /0</v>
      </c>
      <c r="N43" s="446"/>
      <c r="O43" s="447" t="n">
        <v>1157.9431162</v>
      </c>
      <c r="P43" s="448"/>
      <c r="Q43" s="447"/>
      <c r="R43" s="448" t="n">
        <f aca="false">SUM(N43:Q43)</f>
        <v>1157.9431162</v>
      </c>
      <c r="S43" s="449" t="n">
        <f aca="false">R43/$R$9</f>
        <v>0.000957983366691595</v>
      </c>
      <c r="T43" s="446"/>
      <c r="U43" s="447"/>
      <c r="V43" s="448"/>
      <c r="W43" s="447"/>
      <c r="X43" s="441" t="n">
        <f aca="false">SUM(T43:W43)</f>
        <v>0</v>
      </c>
      <c r="Y43" s="452" t="str">
        <f aca="false">IF(ISERROR(R43/X43-1),"         /0",IF(R43/X43&gt;5,"  *  ",(R43/X43-1)))</f>
        <v>         /0</v>
      </c>
    </row>
    <row r="44" customFormat="false" ht="19.15" hidden="false" customHeight="true" outlineLevel="0" collapsed="false">
      <c r="A44" s="445" t="s">
        <v>255</v>
      </c>
      <c r="B44" s="446" t="n">
        <v>32.88893313</v>
      </c>
      <c r="C44" s="447" t="n">
        <v>420.38854497</v>
      </c>
      <c r="D44" s="448" t="n">
        <v>0</v>
      </c>
      <c r="E44" s="447" t="n">
        <v>0</v>
      </c>
      <c r="F44" s="448" t="n">
        <f aca="false">SUM(B44:E44)</f>
        <v>453.2774781</v>
      </c>
      <c r="G44" s="449" t="n">
        <f aca="false">F44/$F$9</f>
        <v>0.00337431298880677</v>
      </c>
      <c r="H44" s="446" t="n">
        <v>65.12699805</v>
      </c>
      <c r="I44" s="479" t="n">
        <v>240.51589212</v>
      </c>
      <c r="J44" s="448"/>
      <c r="K44" s="447"/>
      <c r="L44" s="448" t="n">
        <f aca="false">SUM(H44:K44)</f>
        <v>305.64289017</v>
      </c>
      <c r="M44" s="450" t="s">
        <v>116</v>
      </c>
      <c r="N44" s="446" t="n">
        <v>589.42946514</v>
      </c>
      <c r="O44" s="447" t="n">
        <v>1898.65488726</v>
      </c>
      <c r="P44" s="448"/>
      <c r="Q44" s="447"/>
      <c r="R44" s="448" t="n">
        <f aca="false">SUM(N44:Q44)</f>
        <v>2488.0843524</v>
      </c>
      <c r="S44" s="449" t="n">
        <f aca="false">R44/$R$9</f>
        <v>0.00205842877009957</v>
      </c>
      <c r="T44" s="446" t="n">
        <v>575.6567724</v>
      </c>
      <c r="U44" s="447" t="n">
        <v>1526.71986459</v>
      </c>
      <c r="V44" s="448"/>
      <c r="W44" s="447"/>
      <c r="X44" s="441" t="n">
        <f aca="false">SUM(T44:W44)</f>
        <v>2102.37663699</v>
      </c>
      <c r="Y44" s="452" t="n">
        <f aca="false">IF(ISERROR(R44/X44-1),"         /0",IF(R44/X44&gt;5,"  *  ",(R44/X44-1)))</f>
        <v>0.183462710069982</v>
      </c>
    </row>
    <row r="45" customFormat="false" ht="19.15" hidden="false" customHeight="true" outlineLevel="0" collapsed="false">
      <c r="A45" s="445" t="s">
        <v>254</v>
      </c>
      <c r="B45" s="446" t="n">
        <v>80.73455757</v>
      </c>
      <c r="C45" s="447" t="n">
        <v>272.33482947</v>
      </c>
      <c r="D45" s="448" t="n">
        <v>0</v>
      </c>
      <c r="E45" s="447" t="n">
        <v>0</v>
      </c>
      <c r="F45" s="448" t="n">
        <f aca="false">SUM(B45:E45)</f>
        <v>353.06938704</v>
      </c>
      <c r="G45" s="449" t="n">
        <f aca="false">F45/$F$9</f>
        <v>0.0026283384377114</v>
      </c>
      <c r="H45" s="446" t="n">
        <v>1.69425468</v>
      </c>
      <c r="I45" s="479" t="n">
        <v>598.08851238</v>
      </c>
      <c r="J45" s="448"/>
      <c r="K45" s="447"/>
      <c r="L45" s="448" t="n">
        <f aca="false">SUM(H45:K45)</f>
        <v>599.78276706</v>
      </c>
      <c r="M45" s="450" t="n">
        <f aca="false">IF(ISERROR(F45/L45-1),"         /0",(F45/L45-1))</f>
        <v>-0.411337893599934</v>
      </c>
      <c r="N45" s="446" t="n">
        <v>471.87484389</v>
      </c>
      <c r="O45" s="447" t="n">
        <v>1893.0804498</v>
      </c>
      <c r="P45" s="448"/>
      <c r="Q45" s="447"/>
      <c r="R45" s="448" t="n">
        <f aca="false">SUM(N45:Q45)</f>
        <v>2364.95529369</v>
      </c>
      <c r="S45" s="449" t="n">
        <f aca="false">R45/$R$9</f>
        <v>0.00195656228931106</v>
      </c>
      <c r="T45" s="446" t="n">
        <v>323.26213191</v>
      </c>
      <c r="U45" s="447" t="n">
        <v>3793.70199396</v>
      </c>
      <c r="V45" s="448"/>
      <c r="W45" s="447"/>
      <c r="X45" s="441" t="n">
        <f aca="false">SUM(T45:W45)</f>
        <v>4116.96412587</v>
      </c>
      <c r="Y45" s="452" t="n">
        <f aca="false">IF(ISERROR(R45/X45-1),"         /0",IF(R45/X45&gt;5,"  *  ",(R45/X45-1)))</f>
        <v>-0.425558440300901</v>
      </c>
    </row>
    <row r="46" customFormat="false" ht="19.15" hidden="false" customHeight="true" outlineLevel="0" collapsed="false">
      <c r="A46" s="445" t="s">
        <v>209</v>
      </c>
      <c r="B46" s="446" t="n">
        <v>0</v>
      </c>
      <c r="C46" s="447" t="n">
        <v>0</v>
      </c>
      <c r="D46" s="448" t="n">
        <v>0</v>
      </c>
      <c r="E46" s="447" t="n">
        <v>0</v>
      </c>
      <c r="F46" s="448" t="n">
        <f aca="false">SUM(B46:E46)</f>
        <v>0</v>
      </c>
      <c r="G46" s="449" t="n">
        <f aca="false">F46/$F$9</f>
        <v>0</v>
      </c>
      <c r="H46" s="446" t="n">
        <v>12386.23103702</v>
      </c>
      <c r="I46" s="479"/>
      <c r="J46" s="448"/>
      <c r="K46" s="447"/>
      <c r="L46" s="448" t="n">
        <f aca="false">SUM(H46:K46)</f>
        <v>12386.23103702</v>
      </c>
      <c r="M46" s="450" t="n">
        <f aca="false">IF(ISERROR(F46/L46-1),"         /0",(F46/L46-1))</f>
        <v>-1</v>
      </c>
      <c r="N46" s="446" t="n">
        <v>431.723247</v>
      </c>
      <c r="O46" s="447" t="n">
        <v>651.20005338</v>
      </c>
      <c r="P46" s="448" t="n">
        <v>0</v>
      </c>
      <c r="Q46" s="447" t="n">
        <v>0</v>
      </c>
      <c r="R46" s="448" t="n">
        <f aca="false">SUM(N46:Q46)</f>
        <v>1082.92330038</v>
      </c>
      <c r="S46" s="449" t="n">
        <f aca="false">R46/$R$9</f>
        <v>0.000895918369955249</v>
      </c>
      <c r="T46" s="446" t="n">
        <v>127168.03296958</v>
      </c>
      <c r="U46" s="447" t="n">
        <v>1809.46667922</v>
      </c>
      <c r="V46" s="448" t="n">
        <v>0</v>
      </c>
      <c r="W46" s="447" t="n">
        <v>0</v>
      </c>
      <c r="X46" s="441" t="n">
        <f aca="false">SUM(T46:W46)</f>
        <v>128977.4996488</v>
      </c>
      <c r="Y46" s="452" t="n">
        <f aca="false">IF(ISERROR(R46/X46-1),"         /0",IF(R46/X46&gt;5,"  *  ",(R46/X46-1)))</f>
        <v>-0.991603781253872</v>
      </c>
    </row>
    <row r="47" s="437" customFormat="true" ht="19.15" hidden="false" customHeight="true" outlineLevel="0" collapsed="false">
      <c r="A47" s="430" t="s">
        <v>257</v>
      </c>
      <c r="B47" s="431" t="n">
        <f aca="false">SUM(B48:B54)</f>
        <v>3734.93677429</v>
      </c>
      <c r="C47" s="432" t="n">
        <f aca="false">SUM(C48:C54)</f>
        <v>3252.2187862</v>
      </c>
      <c r="D47" s="433" t="n">
        <f aca="false">SUM(D48:D54)</f>
        <v>0</v>
      </c>
      <c r="E47" s="432" t="n">
        <f aca="false">SUM(E48:E54)</f>
        <v>106.44945696</v>
      </c>
      <c r="F47" s="433" t="n">
        <f aca="false">SUM(B47:E47)</f>
        <v>7093.60501745</v>
      </c>
      <c r="G47" s="434" t="n">
        <f aca="false">F47/$F$9</f>
        <v>0.0528066023667864</v>
      </c>
      <c r="H47" s="431" t="n">
        <f aca="false">SUM(H48:H54)</f>
        <v>4068.99050333</v>
      </c>
      <c r="I47" s="432" t="n">
        <f aca="false">SUM(I48:I54)</f>
        <v>2752.49259313</v>
      </c>
      <c r="J47" s="433" t="n">
        <f aca="false">SUM(J48:J54)</f>
        <v>130.95273512</v>
      </c>
      <c r="K47" s="432" t="n">
        <f aca="false">SUM(K48:K54)</f>
        <v>355.2699277</v>
      </c>
      <c r="L47" s="433" t="n">
        <f aca="false">SUM(H47:K47)</f>
        <v>7307.70575928</v>
      </c>
      <c r="M47" s="435" t="n">
        <f aca="false">IF(ISERROR(F47/L47-1),"         /0",(F47/L47-1))</f>
        <v>-0.0292979423204218</v>
      </c>
      <c r="N47" s="431" t="n">
        <f aca="false">SUM(N48:N54)</f>
        <v>37774.2883259644</v>
      </c>
      <c r="O47" s="432" t="n">
        <f aca="false">SUM(O48:O54)</f>
        <v>26180.638714585</v>
      </c>
      <c r="P47" s="433" t="n">
        <f aca="false">SUM(P48:P54)</f>
        <v>210.88357555</v>
      </c>
      <c r="Q47" s="432" t="n">
        <f aca="false">SUM(Q48:Q54)</f>
        <v>1282.68892146</v>
      </c>
      <c r="R47" s="433" t="n">
        <f aca="false">SUM(N47:Q47)</f>
        <v>65448.4995375594</v>
      </c>
      <c r="S47" s="434" t="n">
        <f aca="false">R47/$R$9</f>
        <v>0.0541465060370678</v>
      </c>
      <c r="T47" s="431" t="n">
        <f aca="false">SUM(T48:T54)</f>
        <v>33047.95175251</v>
      </c>
      <c r="U47" s="432" t="n">
        <f aca="false">SUM(U48:U54)</f>
        <v>26420.49936683</v>
      </c>
      <c r="V47" s="433" t="n">
        <f aca="false">SUM(V48:V54)</f>
        <v>646.37399034</v>
      </c>
      <c r="W47" s="432" t="n">
        <f aca="false">SUM(W48:W54)</f>
        <v>1330.15347878</v>
      </c>
      <c r="X47" s="433" t="n">
        <f aca="false">SUM(T47:W47)</f>
        <v>61444.97858846</v>
      </c>
      <c r="Y47" s="436" t="n">
        <f aca="false">IF(ISERROR(R47/X47-1),"         /0",IF(R47/X47&gt;5,"  *  ",(R47/X47-1)))</f>
        <v>0.0651561940628831</v>
      </c>
    </row>
    <row r="48" s="454" customFormat="true" ht="19.15" hidden="false" customHeight="true" outlineLevel="0" collapsed="false">
      <c r="A48" s="438" t="s">
        <v>258</v>
      </c>
      <c r="B48" s="439" t="n">
        <v>1840.3312245</v>
      </c>
      <c r="C48" s="440" t="n">
        <v>1910.75704125</v>
      </c>
      <c r="D48" s="441" t="n">
        <v>0</v>
      </c>
      <c r="E48" s="440" t="n">
        <v>0</v>
      </c>
      <c r="F48" s="441" t="n">
        <f aca="false">SUM(B48:E48)</f>
        <v>3751.08826575</v>
      </c>
      <c r="G48" s="442" t="n">
        <f aca="false">F48/$F$9</f>
        <v>0.0279240563866897</v>
      </c>
      <c r="H48" s="439" t="n">
        <v>2267.4150555</v>
      </c>
      <c r="I48" s="440" t="n">
        <v>1815.0399585</v>
      </c>
      <c r="J48" s="441"/>
      <c r="K48" s="440"/>
      <c r="L48" s="441" t="n">
        <f aca="false">SUM(H48:K48)</f>
        <v>4082.455014</v>
      </c>
      <c r="M48" s="443" t="n">
        <f aca="false">IF(ISERROR(F48/L48-1),"         /0",(F48/L48-1))</f>
        <v>-0.0811684996193812</v>
      </c>
      <c r="N48" s="439" t="n">
        <v>20615.780067</v>
      </c>
      <c r="O48" s="440" t="n">
        <v>17298.4995465</v>
      </c>
      <c r="P48" s="441"/>
      <c r="Q48" s="440"/>
      <c r="R48" s="441" t="n">
        <f aca="false">SUM(N48:Q48)</f>
        <v>37914.2796135</v>
      </c>
      <c r="S48" s="442" t="n">
        <f aca="false">R48/$R$9</f>
        <v>0.031367041024452</v>
      </c>
      <c r="T48" s="453" t="n">
        <v>18385.06703475</v>
      </c>
      <c r="U48" s="440" t="n">
        <v>16415.59496775</v>
      </c>
      <c r="V48" s="441"/>
      <c r="W48" s="440"/>
      <c r="X48" s="441" t="n">
        <f aca="false">SUM(T48:W48)</f>
        <v>34800.6620025</v>
      </c>
      <c r="Y48" s="444" t="n">
        <f aca="false">IF(ISERROR(R48/X48-1),"         /0",IF(R48/X48&gt;5,"  *  ",(R48/X48-1)))</f>
        <v>0.0894700684365235</v>
      </c>
    </row>
    <row r="49" s="454" customFormat="true" ht="19.15" hidden="false" customHeight="true" outlineLevel="0" collapsed="false">
      <c r="A49" s="438" t="s">
        <v>259</v>
      </c>
      <c r="B49" s="439" t="n">
        <v>1215.2937496</v>
      </c>
      <c r="C49" s="440" t="n">
        <v>992.99904376</v>
      </c>
      <c r="D49" s="441" t="n">
        <v>0</v>
      </c>
      <c r="E49" s="440" t="n">
        <v>0</v>
      </c>
      <c r="F49" s="441" t="n">
        <f aca="false">SUM(B49:E49)</f>
        <v>2208.29279336</v>
      </c>
      <c r="G49" s="442" t="n">
        <f aca="false">F49/$F$9</f>
        <v>0.0164390939672479</v>
      </c>
      <c r="H49" s="439" t="n">
        <v>702.14775824</v>
      </c>
      <c r="I49" s="440" t="n">
        <v>580.48634928</v>
      </c>
      <c r="J49" s="441" t="n">
        <v>85.10987088</v>
      </c>
      <c r="K49" s="440" t="n">
        <v>323.16943632</v>
      </c>
      <c r="L49" s="441" t="n">
        <f aca="false">SUM(H49:K49)</f>
        <v>1690.91341472</v>
      </c>
      <c r="M49" s="443" t="n">
        <f aca="false">IF(ISERROR(F49/L49-1),"         /0",(F49/L49-1))</f>
        <v>0.305976269474255</v>
      </c>
      <c r="N49" s="439" t="n">
        <v>9481.9588693608</v>
      </c>
      <c r="O49" s="440" t="n">
        <v>5939.1653766872</v>
      </c>
      <c r="P49" s="441" t="n">
        <v>195.49482176</v>
      </c>
      <c r="Q49" s="440" t="n">
        <v>896.3486468</v>
      </c>
      <c r="R49" s="441" t="n">
        <f aca="false">SUM(N49:Q49)</f>
        <v>16512.967714608</v>
      </c>
      <c r="S49" s="442" t="n">
        <f aca="false">R49/$R$9</f>
        <v>0.0136614210007338</v>
      </c>
      <c r="T49" s="453" t="n">
        <v>7673.60180768</v>
      </c>
      <c r="U49" s="440" t="n">
        <v>6656.5997372</v>
      </c>
      <c r="V49" s="441" t="n">
        <v>441.8913912</v>
      </c>
      <c r="W49" s="440" t="n">
        <v>1130.25857224</v>
      </c>
      <c r="X49" s="441" t="n">
        <f aca="false">SUM(T49:W49)</f>
        <v>15902.35150832</v>
      </c>
      <c r="Y49" s="444" t="n">
        <f aca="false">IF(ISERROR(R49/X49-1),"         /0",IF(R49/X49&gt;5,"  *  ",(R49/X49-1)))</f>
        <v>0.038397856189289</v>
      </c>
    </row>
    <row r="50" s="454" customFormat="true" ht="19.15" hidden="false" customHeight="true" outlineLevel="0" collapsed="false">
      <c r="A50" s="438" t="s">
        <v>260</v>
      </c>
      <c r="B50" s="439" t="n">
        <v>75.25252334</v>
      </c>
      <c r="C50" s="440" t="n">
        <v>153.74668947</v>
      </c>
      <c r="D50" s="441" t="n">
        <v>0</v>
      </c>
      <c r="E50" s="440" t="n">
        <v>0</v>
      </c>
      <c r="F50" s="441" t="n">
        <f aca="false">SUM(B50:E50)</f>
        <v>228.99921281</v>
      </c>
      <c r="G50" s="442" t="n">
        <f aca="false">F50/$F$9</f>
        <v>0.00170472846224413</v>
      </c>
      <c r="H50" s="439" t="n">
        <v>50.71769018</v>
      </c>
      <c r="I50" s="440" t="n">
        <v>39.60913404</v>
      </c>
      <c r="J50" s="441" t="n">
        <v>0</v>
      </c>
      <c r="K50" s="440" t="n">
        <v>31.42693785</v>
      </c>
      <c r="L50" s="441" t="n">
        <f aca="false">SUM(H50:K50)</f>
        <v>121.75376207</v>
      </c>
      <c r="M50" s="443" t="n">
        <f aca="false">IF(ISERROR(F50/L50-1),"         /0",(F50/L50-1))</f>
        <v>0.880838907288477</v>
      </c>
      <c r="N50" s="439" t="n">
        <v>449.32356124</v>
      </c>
      <c r="O50" s="440" t="n">
        <v>1185.85462245</v>
      </c>
      <c r="P50" s="441" t="n">
        <v>0</v>
      </c>
      <c r="Q50" s="440" t="n">
        <v>13.85074227</v>
      </c>
      <c r="R50" s="441" t="n">
        <f aca="false">SUM(N50:Q50)</f>
        <v>1649.02892596</v>
      </c>
      <c r="S50" s="442" t="n">
        <f aca="false">R50/$R$9</f>
        <v>0.00136426587814365</v>
      </c>
      <c r="T50" s="453" t="n">
        <v>324.60157119</v>
      </c>
      <c r="U50" s="440" t="n">
        <v>678.03839313</v>
      </c>
      <c r="V50" s="441" t="n">
        <v>0</v>
      </c>
      <c r="W50" s="440" t="n">
        <v>109.35345738</v>
      </c>
      <c r="X50" s="441" t="n">
        <f aca="false">SUM(T50:W50)</f>
        <v>1111.9934217</v>
      </c>
      <c r="Y50" s="444" t="n">
        <f aca="false">IF(ISERROR(R50/X50-1),"         /0",IF(R50/X50&gt;5,"  *  ",(R50/X50-1)))</f>
        <v>0.482948454352354</v>
      </c>
    </row>
    <row r="51" s="454" customFormat="true" ht="19.15" hidden="false" customHeight="true" outlineLevel="0" collapsed="false">
      <c r="A51" s="438" t="s">
        <v>262</v>
      </c>
      <c r="B51" s="439" t="n">
        <v>99.165937</v>
      </c>
      <c r="C51" s="440" t="n">
        <v>49.06547178</v>
      </c>
      <c r="D51" s="441" t="n">
        <v>0</v>
      </c>
      <c r="E51" s="440" t="n">
        <v>0</v>
      </c>
      <c r="F51" s="441" t="n">
        <f aca="false">SUM(B51:E51)</f>
        <v>148.23140878</v>
      </c>
      <c r="G51" s="442" t="n">
        <f aca="false">F51/$F$9</f>
        <v>0.00110347235890051</v>
      </c>
      <c r="H51" s="439" t="n">
        <v>105.00787206</v>
      </c>
      <c r="I51" s="440" t="n">
        <v>29.33276918</v>
      </c>
      <c r="J51" s="441" t="n">
        <v>45.06240856</v>
      </c>
      <c r="K51" s="440"/>
      <c r="L51" s="441" t="n">
        <f aca="false">SUM(H51:K51)</f>
        <v>179.4030498</v>
      </c>
      <c r="M51" s="443" t="n">
        <f aca="false">IF(ISERROR(F51/L51-1),"         /0",(F51/L51-1))</f>
        <v>-0.173752012882448</v>
      </c>
      <c r="N51" s="439" t="n">
        <v>553.71772222</v>
      </c>
      <c r="O51" s="440" t="n">
        <v>439.2190608</v>
      </c>
      <c r="P51" s="441"/>
      <c r="Q51" s="440"/>
      <c r="R51" s="441" t="n">
        <f aca="false">SUM(N51:Q51)</f>
        <v>992.93678302</v>
      </c>
      <c r="S51" s="442" t="n">
        <f aca="false">R51/$R$9</f>
        <v>0.000821471200961073</v>
      </c>
      <c r="T51" s="453" t="n">
        <v>981.8809429</v>
      </c>
      <c r="U51" s="440" t="n">
        <v>406.44343116</v>
      </c>
      <c r="V51" s="441" t="n">
        <v>45.06240856</v>
      </c>
      <c r="W51" s="440"/>
      <c r="X51" s="441" t="n">
        <f aca="false">SUM(T51:W51)</f>
        <v>1433.38678262</v>
      </c>
      <c r="Y51" s="444" t="n">
        <f aca="false">IF(ISERROR(R51/X51-1),"         /0",IF(R51/X51&gt;5,"  *  ",(R51/X51-1)))</f>
        <v>-0.307279238891075</v>
      </c>
    </row>
    <row r="52" s="454" customFormat="true" ht="19.15" hidden="false" customHeight="true" outlineLevel="0" collapsed="false">
      <c r="A52" s="438" t="s">
        <v>263</v>
      </c>
      <c r="B52" s="439" t="n">
        <v>80.30627946</v>
      </c>
      <c r="C52" s="440" t="n">
        <v>11.61037041</v>
      </c>
      <c r="D52" s="441" t="n">
        <v>0</v>
      </c>
      <c r="E52" s="440" t="n">
        <v>0</v>
      </c>
      <c r="F52" s="441" t="n">
        <f aca="false">SUM(B52:E52)</f>
        <v>91.91664987</v>
      </c>
      <c r="G52" s="442" t="n">
        <f aca="false">F52/$F$9</f>
        <v>0.000684250951192241</v>
      </c>
      <c r="H52" s="439" t="n">
        <v>82.40308912</v>
      </c>
      <c r="I52" s="440" t="n">
        <v>25.89427749</v>
      </c>
      <c r="J52" s="441" t="n">
        <v>0</v>
      </c>
      <c r="K52" s="440" t="n">
        <v>0</v>
      </c>
      <c r="L52" s="441" t="n">
        <f aca="false">SUM(H52:K52)</f>
        <v>108.29736661</v>
      </c>
      <c r="M52" s="443" t="n">
        <f aca="false">IF(ISERROR(F52/L52-1),"         /0",(F52/L52-1))</f>
        <v>-0.151256833409349</v>
      </c>
      <c r="N52" s="439" t="n">
        <v>588.98019797</v>
      </c>
      <c r="O52" s="440" t="n">
        <v>114.9697294</v>
      </c>
      <c r="P52" s="441" t="n">
        <v>0.0834828</v>
      </c>
      <c r="Q52" s="440" t="n">
        <v>0</v>
      </c>
      <c r="R52" s="441" t="n">
        <f aca="false">SUM(N52:Q52)</f>
        <v>704.03341017</v>
      </c>
      <c r="S52" s="442" t="n">
        <f aca="false">R52/$R$9</f>
        <v>0.000582457192501268</v>
      </c>
      <c r="T52" s="453" t="n">
        <v>586.42353722</v>
      </c>
      <c r="U52" s="440" t="n">
        <v>184.80517867</v>
      </c>
      <c r="V52" s="441" t="n">
        <v>0</v>
      </c>
      <c r="W52" s="440" t="n">
        <v>0</v>
      </c>
      <c r="X52" s="441" t="n">
        <f aca="false">SUM(T52:W52)</f>
        <v>771.22871589</v>
      </c>
      <c r="Y52" s="444" t="n">
        <f aca="false">IF(ISERROR(R52/X52-1),"         /0",IF(R52/X52&gt;5,"  *  ",(R52/X52-1)))</f>
        <v>-0.0871275982539841</v>
      </c>
    </row>
    <row r="53" s="454" customFormat="true" ht="19.15" hidden="false" customHeight="true" outlineLevel="0" collapsed="false">
      <c r="A53" s="438" t="s">
        <v>264</v>
      </c>
      <c r="B53" s="439" t="n">
        <v>33.78437727</v>
      </c>
      <c r="C53" s="440" t="n">
        <v>14.59062893</v>
      </c>
      <c r="D53" s="441" t="n">
        <v>0</v>
      </c>
      <c r="E53" s="440" t="n">
        <v>0</v>
      </c>
      <c r="F53" s="441" t="n">
        <f aca="false">SUM(B53:E53)</f>
        <v>48.3750062</v>
      </c>
      <c r="G53" s="442" t="n">
        <f aca="false">F53/$F$9</f>
        <v>0.000360115866419149</v>
      </c>
      <c r="H53" s="439" t="n">
        <v>50.21178956</v>
      </c>
      <c r="I53" s="440" t="n">
        <v>7.85256775</v>
      </c>
      <c r="J53" s="441"/>
      <c r="K53" s="440"/>
      <c r="L53" s="441" t="n">
        <f aca="false">SUM(H53:K53)</f>
        <v>58.06435731</v>
      </c>
      <c r="M53" s="443" t="n">
        <f aca="false">IF(ISERROR(F53/L53-1),"         /0",(F53/L53-1))</f>
        <v>-0.166872614438312</v>
      </c>
      <c r="N53" s="439" t="n">
        <v>483.70701239</v>
      </c>
      <c r="O53" s="440" t="n">
        <v>141.90745886</v>
      </c>
      <c r="P53" s="441" t="n">
        <v>0</v>
      </c>
      <c r="Q53" s="440"/>
      <c r="R53" s="441" t="n">
        <f aca="false">SUM(N53:Q53)</f>
        <v>625.61447125</v>
      </c>
      <c r="S53" s="442" t="n">
        <f aca="false">R53/$R$9</f>
        <v>0.000517580051242812</v>
      </c>
      <c r="T53" s="453" t="n">
        <v>499.70233415</v>
      </c>
      <c r="U53" s="440" t="n">
        <v>51.77592539</v>
      </c>
      <c r="V53" s="441"/>
      <c r="W53" s="440"/>
      <c r="X53" s="441" t="n">
        <f aca="false">SUM(T53:W53)</f>
        <v>551.47825954</v>
      </c>
      <c r="Y53" s="444" t="n">
        <f aca="false">IF(ISERROR(R53/X53-1),"         /0",IF(R53/X53&gt;5,"  *  ",(R53/X53-1)))</f>
        <v>0.134431793869515</v>
      </c>
    </row>
    <row r="54" s="454" customFormat="true" ht="19.15" hidden="false" customHeight="true" outlineLevel="0" collapsed="false">
      <c r="A54" s="438" t="s">
        <v>209</v>
      </c>
      <c r="B54" s="439" t="n">
        <v>390.80268312</v>
      </c>
      <c r="C54" s="440" t="n">
        <v>119.4495406</v>
      </c>
      <c r="D54" s="441" t="n">
        <v>0</v>
      </c>
      <c r="E54" s="440" t="n">
        <v>106.44945696</v>
      </c>
      <c r="F54" s="441" t="n">
        <f aca="false">SUM(B54:E54)</f>
        <v>616.70168068</v>
      </c>
      <c r="G54" s="442" t="n">
        <f aca="false">F54/$F$9</f>
        <v>0.00459088437409282</v>
      </c>
      <c r="H54" s="439" t="n">
        <v>811.08724867</v>
      </c>
      <c r="I54" s="440" t="n">
        <v>254.27753689</v>
      </c>
      <c r="J54" s="441" t="n">
        <v>0.78045568</v>
      </c>
      <c r="K54" s="440" t="n">
        <v>0.67355353</v>
      </c>
      <c r="L54" s="441" t="n">
        <f aca="false">SUM(H54:K54)</f>
        <v>1066.81879477</v>
      </c>
      <c r="M54" s="443" t="n">
        <f aca="false">IF(ISERROR(F54/L54-1),"         /0",(F54/L54-1))</f>
        <v>-0.421924619529264</v>
      </c>
      <c r="N54" s="439" t="n">
        <v>5600.8208957836</v>
      </c>
      <c r="O54" s="440" t="n">
        <v>1061.0229198878</v>
      </c>
      <c r="P54" s="441" t="n">
        <v>15.30527099</v>
      </c>
      <c r="Q54" s="440" t="n">
        <v>372.48953239</v>
      </c>
      <c r="R54" s="441" t="n">
        <f aca="false">SUM(N54:Q54)</f>
        <v>7049.6386190514</v>
      </c>
      <c r="S54" s="442" t="n">
        <f aca="false">R54/$R$9</f>
        <v>0.00583226968903323</v>
      </c>
      <c r="T54" s="453" t="n">
        <v>4596.67452462</v>
      </c>
      <c r="U54" s="440" t="n">
        <v>2027.24173353</v>
      </c>
      <c r="V54" s="441" t="n">
        <v>159.42019058</v>
      </c>
      <c r="W54" s="440" t="n">
        <v>90.54144916</v>
      </c>
      <c r="X54" s="441" t="n">
        <f aca="false">SUM(T54:W54)</f>
        <v>6873.87789789</v>
      </c>
      <c r="Y54" s="444" t="n">
        <f aca="false">IF(ISERROR(R54/X54-1),"         /0",IF(R54/X54&gt;5,"  *  ",(R54/X54-1)))</f>
        <v>0.0255693691060979</v>
      </c>
    </row>
    <row r="55" s="437" customFormat="true" ht="19.15" hidden="false" customHeight="true" outlineLevel="0" collapsed="false">
      <c r="A55" s="430" t="s">
        <v>269</v>
      </c>
      <c r="B55" s="431" t="n">
        <f aca="false">SUM(B56:B59)</f>
        <v>523.58352173</v>
      </c>
      <c r="C55" s="432" t="n">
        <f aca="false">SUM(C56:C59)</f>
        <v>245.69307835</v>
      </c>
      <c r="D55" s="433" t="n">
        <f aca="false">SUM(D56:D59)</f>
        <v>0</v>
      </c>
      <c r="E55" s="432" t="n">
        <f aca="false">SUM(E56:E59)</f>
        <v>0</v>
      </c>
      <c r="F55" s="433" t="n">
        <f aca="false">SUM(B55:E55)</f>
        <v>769.27660008</v>
      </c>
      <c r="G55" s="434" t="n">
        <f aca="false">F55/$F$9</f>
        <v>0.00572669093226465</v>
      </c>
      <c r="H55" s="431" t="n">
        <f aca="false">SUM(H56:H59)</f>
        <v>894.01027629</v>
      </c>
      <c r="I55" s="432" t="n">
        <f aca="false">SUM(I56:I59)</f>
        <v>382.43229533</v>
      </c>
      <c r="J55" s="433" t="n">
        <f aca="false">SUM(J56:J59)</f>
        <v>0</v>
      </c>
      <c r="K55" s="432" t="n">
        <f aca="false">SUM(K56:K59)</f>
        <v>0</v>
      </c>
      <c r="L55" s="433" t="n">
        <f aca="false">SUM(H55:K55)</f>
        <v>1276.44257162</v>
      </c>
      <c r="M55" s="435" t="n">
        <f aca="false">IF(ISERROR(F55/L55-1),"         /0",(F55/L55-1))</f>
        <v>-0.397327684626132</v>
      </c>
      <c r="N55" s="431" t="n">
        <f aca="false">SUM(N56:N59)</f>
        <v>6085.11683118</v>
      </c>
      <c r="O55" s="432" t="n">
        <f aca="false">SUM(O56:O59)</f>
        <v>3035.36610898</v>
      </c>
      <c r="P55" s="433" t="n">
        <f aca="false">SUM(P56:P59)</f>
        <v>90.14052272</v>
      </c>
      <c r="Q55" s="432" t="n">
        <f aca="false">SUM(Q56:Q59)</f>
        <v>720.1440908</v>
      </c>
      <c r="R55" s="433" t="n">
        <f aca="false">SUM(N55:Q55)</f>
        <v>9930.76755368</v>
      </c>
      <c r="S55" s="434" t="n">
        <f aca="false">R55/$R$9</f>
        <v>0.00821587002142759</v>
      </c>
      <c r="T55" s="431" t="n">
        <f aca="false">SUM(T56:T59)</f>
        <v>6943.56509014</v>
      </c>
      <c r="U55" s="432" t="n">
        <f aca="false">SUM(U56:U59)</f>
        <v>2927.60007002</v>
      </c>
      <c r="V55" s="433" t="n">
        <f aca="false">SUM(V56:V59)</f>
        <v>0.36827505</v>
      </c>
      <c r="W55" s="432" t="n">
        <f aca="false">SUM(W56:W59)</f>
        <v>8.74941106</v>
      </c>
      <c r="X55" s="433" t="n">
        <f aca="false">SUM(T55:W55)</f>
        <v>9880.28284627</v>
      </c>
      <c r="Y55" s="436" t="n">
        <f aca="false">IF(ISERROR(R55/X55-1),"         /0",IF(R55/X55&gt;5,"  *  ",(R55/X55-1)))</f>
        <v>0.00510964191972074</v>
      </c>
    </row>
    <row r="56" customFormat="false" ht="19.15" hidden="false" customHeight="true" outlineLevel="0" collapsed="false">
      <c r="A56" s="438" t="s">
        <v>270</v>
      </c>
      <c r="B56" s="439" t="n">
        <v>145.00082705</v>
      </c>
      <c r="C56" s="440" t="n">
        <v>61.74884698</v>
      </c>
      <c r="D56" s="441" t="n">
        <v>0</v>
      </c>
      <c r="E56" s="440" t="n">
        <v>0</v>
      </c>
      <c r="F56" s="441" t="n">
        <f aca="false">SUM(B56:E56)</f>
        <v>206.74967403</v>
      </c>
      <c r="G56" s="442" t="n">
        <f aca="false">F56/$F$9</f>
        <v>0.00153909722899818</v>
      </c>
      <c r="H56" s="439" t="n">
        <v>154.16656792</v>
      </c>
      <c r="I56" s="440" t="n">
        <v>106.40835024</v>
      </c>
      <c r="J56" s="441"/>
      <c r="K56" s="440"/>
      <c r="L56" s="441" t="n">
        <f aca="false">SUM(H56:K56)</f>
        <v>260.57491816</v>
      </c>
      <c r="M56" s="443" t="n">
        <f aca="false">IF(ISERROR(F56/L56-1),"         /0",(F56/L56-1))</f>
        <v>-0.206563411820588</v>
      </c>
      <c r="N56" s="439" t="n">
        <v>1722.08291129</v>
      </c>
      <c r="O56" s="440" t="n">
        <v>1369.91689073</v>
      </c>
      <c r="P56" s="441" t="n">
        <v>1.31065453</v>
      </c>
      <c r="Q56" s="440" t="n">
        <v>0</v>
      </c>
      <c r="R56" s="441" t="n">
        <f aca="false">SUM(N56:Q56)</f>
        <v>3093.31045655</v>
      </c>
      <c r="S56" s="442" t="n">
        <f aca="false">R56/$R$9</f>
        <v>0.00255914122544536</v>
      </c>
      <c r="T56" s="453" t="n">
        <v>1537.99452039</v>
      </c>
      <c r="U56" s="440" t="n">
        <v>1283.68112716</v>
      </c>
      <c r="V56" s="441" t="n">
        <v>0</v>
      </c>
      <c r="W56" s="440" t="n">
        <v>0</v>
      </c>
      <c r="X56" s="441" t="n">
        <f aca="false">SUM(T56:W56)</f>
        <v>2821.67564755</v>
      </c>
      <c r="Y56" s="444" t="n">
        <f aca="false">IF(ISERROR(R56/X56-1),"         /0",IF(R56/X56&gt;5,"  *  ",(R56/X56-1)))</f>
        <v>0.0962671982642138</v>
      </c>
    </row>
    <row r="57" customFormat="false" ht="19.15" hidden="false" customHeight="true" outlineLevel="0" collapsed="false">
      <c r="A57" s="438" t="s">
        <v>272</v>
      </c>
      <c r="B57" s="439" t="n">
        <v>164.88575378</v>
      </c>
      <c r="C57" s="440" t="n">
        <v>17.61284668</v>
      </c>
      <c r="D57" s="441" t="n">
        <v>0</v>
      </c>
      <c r="E57" s="440" t="n">
        <v>0</v>
      </c>
      <c r="F57" s="441" t="n">
        <f aca="false">SUM(B57:E57)</f>
        <v>182.49860046</v>
      </c>
      <c r="G57" s="442" t="n">
        <f aca="false">F57/$F$9</f>
        <v>0.00135856606101965</v>
      </c>
      <c r="H57" s="439" t="n">
        <v>450.1004981</v>
      </c>
      <c r="I57" s="440" t="n">
        <v>89.87034419</v>
      </c>
      <c r="J57" s="441"/>
      <c r="K57" s="440"/>
      <c r="L57" s="441" t="n">
        <f aca="false">SUM(H57:K57)</f>
        <v>539.97084229</v>
      </c>
      <c r="M57" s="443" t="n">
        <f aca="false">IF(ISERROR(F57/L57-1),"         /0",(F57/L57-1))</f>
        <v>-0.662021379365543</v>
      </c>
      <c r="N57" s="439" t="n">
        <v>2212.34098767</v>
      </c>
      <c r="O57" s="440" t="n">
        <v>359.513539</v>
      </c>
      <c r="P57" s="441" t="n">
        <v>88.76476719</v>
      </c>
      <c r="Q57" s="440" t="n">
        <v>33.46079044</v>
      </c>
      <c r="R57" s="441" t="n">
        <f aca="false">SUM(N57:Q57)</f>
        <v>2694.0800843</v>
      </c>
      <c r="S57" s="442" t="n">
        <f aca="false">R57/$R$9</f>
        <v>0.0022288520681086</v>
      </c>
      <c r="T57" s="453" t="n">
        <v>2814.67139811</v>
      </c>
      <c r="U57" s="440" t="n">
        <v>464.76245926</v>
      </c>
      <c r="V57" s="441" t="n">
        <v>0.301521</v>
      </c>
      <c r="W57" s="440" t="n">
        <v>6.75608054</v>
      </c>
      <c r="X57" s="441" t="n">
        <f aca="false">SUM(T57:W57)</f>
        <v>3286.49145891</v>
      </c>
      <c r="Y57" s="444" t="n">
        <f aca="false">IF(ISERROR(R57/X57-1),"         /0",IF(R57/X57&gt;5,"  *  ",(R57/X57-1)))</f>
        <v>-0.180256477771733</v>
      </c>
    </row>
    <row r="58" customFormat="false" ht="19.15" hidden="false" customHeight="true" outlineLevel="0" collapsed="false">
      <c r="A58" s="438" t="s">
        <v>271</v>
      </c>
      <c r="B58" s="439" t="n">
        <v>61.3689121</v>
      </c>
      <c r="C58" s="440" t="n">
        <v>2.62029605</v>
      </c>
      <c r="D58" s="441" t="n">
        <v>0</v>
      </c>
      <c r="E58" s="440" t="n">
        <v>0</v>
      </c>
      <c r="F58" s="441" t="n">
        <f aca="false">SUM(B58:E58)</f>
        <v>63.98920815</v>
      </c>
      <c r="G58" s="442" t="n">
        <f aca="false">F58/$F$9</f>
        <v>0.00047635196239856</v>
      </c>
      <c r="H58" s="439" t="n">
        <v>103.3579626</v>
      </c>
      <c r="I58" s="440" t="n">
        <v>14.6264945</v>
      </c>
      <c r="J58" s="441"/>
      <c r="K58" s="440"/>
      <c r="L58" s="441" t="n">
        <f aca="false">SUM(H58:K58)</f>
        <v>117.9844571</v>
      </c>
      <c r="M58" s="443" t="n">
        <f aca="false">IF(ISERROR(F58/L58-1),"         /0",(F58/L58-1))</f>
        <v>-0.4576471365566</v>
      </c>
      <c r="N58" s="439" t="n">
        <v>989.2012241</v>
      </c>
      <c r="O58" s="440" t="n">
        <v>120.48976805</v>
      </c>
      <c r="P58" s="441" t="n">
        <v>0</v>
      </c>
      <c r="Q58" s="440" t="n">
        <v>0.0682115</v>
      </c>
      <c r="R58" s="441" t="n">
        <f aca="false">SUM(N58:Q58)</f>
        <v>1109.75920365</v>
      </c>
      <c r="S58" s="442" t="n">
        <f aca="false">R58/$R$9</f>
        <v>0.000918120107331755</v>
      </c>
      <c r="T58" s="453" t="n">
        <v>1056.537668</v>
      </c>
      <c r="U58" s="440" t="n">
        <v>77.6266359</v>
      </c>
      <c r="V58" s="441" t="n">
        <v>0</v>
      </c>
      <c r="W58" s="440" t="n">
        <v>0</v>
      </c>
      <c r="X58" s="441" t="n">
        <f aca="false">SUM(T58:W58)</f>
        <v>1134.1643039</v>
      </c>
      <c r="Y58" s="444" t="n">
        <f aca="false">IF(ISERROR(R58/X58-1),"         /0",IF(R58/X58&gt;5,"  *  ",(R58/X58-1)))</f>
        <v>-0.0215181346883159</v>
      </c>
    </row>
    <row r="59" customFormat="false" ht="19.15" hidden="false" customHeight="true" outlineLevel="0" collapsed="false">
      <c r="A59" s="438" t="s">
        <v>209</v>
      </c>
      <c r="B59" s="439" t="n">
        <v>152.3280288</v>
      </c>
      <c r="C59" s="440" t="n">
        <v>163.71108864</v>
      </c>
      <c r="D59" s="441" t="n">
        <v>0</v>
      </c>
      <c r="E59" s="440" t="n">
        <v>0</v>
      </c>
      <c r="F59" s="441" t="n">
        <f aca="false">SUM(B59:E59)</f>
        <v>316.03911744</v>
      </c>
      <c r="G59" s="442" t="n">
        <f aca="false">F59/$F$9</f>
        <v>0.00235267567984826</v>
      </c>
      <c r="H59" s="439" t="n">
        <v>186.38524767</v>
      </c>
      <c r="I59" s="440" t="n">
        <v>171.5271064</v>
      </c>
      <c r="J59" s="441"/>
      <c r="K59" s="440" t="n">
        <v>0</v>
      </c>
      <c r="L59" s="441" t="n">
        <f aca="false">SUM(H59:K59)</f>
        <v>357.91235407</v>
      </c>
      <c r="M59" s="443" t="n">
        <f aca="false">IF(ISERROR(F59/L59-1),"         /0",(F59/L59-1))</f>
        <v>-0.116992990473334</v>
      </c>
      <c r="N59" s="439" t="n">
        <v>1161.49170812</v>
      </c>
      <c r="O59" s="440" t="n">
        <v>1185.4459112</v>
      </c>
      <c r="P59" s="441" t="n">
        <v>0.065101</v>
      </c>
      <c r="Q59" s="440" t="n">
        <v>686.61508886</v>
      </c>
      <c r="R59" s="441" t="n">
        <f aca="false">SUM(N59:Q59)</f>
        <v>3033.61780918</v>
      </c>
      <c r="S59" s="442" t="n">
        <f aca="false">R59/$R$9</f>
        <v>0.00250975662054187</v>
      </c>
      <c r="T59" s="453" t="n">
        <v>1534.36150364</v>
      </c>
      <c r="U59" s="440" t="n">
        <v>1101.5298477</v>
      </c>
      <c r="V59" s="441" t="n">
        <v>0.06675405</v>
      </c>
      <c r="W59" s="440" t="n">
        <v>1.99333052</v>
      </c>
      <c r="X59" s="441" t="n">
        <f aca="false">SUM(T59:W59)</f>
        <v>2637.95143591</v>
      </c>
      <c r="Y59" s="444" t="n">
        <f aca="false">IF(ISERROR(R59/X59-1),"         /0",IF(R59/X59&gt;5,"  *  ",(R59/X59-1)))</f>
        <v>0.149990014176856</v>
      </c>
    </row>
    <row r="60" s="454" customFormat="true" ht="19.15" hidden="false" customHeight="true" outlineLevel="0" collapsed="false">
      <c r="A60" s="455" t="s">
        <v>274</v>
      </c>
      <c r="B60" s="456" t="n">
        <v>0</v>
      </c>
      <c r="C60" s="457" t="n">
        <v>0</v>
      </c>
      <c r="D60" s="458" t="n">
        <v>0</v>
      </c>
      <c r="E60" s="457" t="n">
        <v>0</v>
      </c>
      <c r="F60" s="458" t="n">
        <f aca="false">SUM(B60:E60)</f>
        <v>0</v>
      </c>
      <c r="G60" s="459" t="n">
        <f aca="false">F60/$F$9</f>
        <v>0</v>
      </c>
      <c r="H60" s="456"/>
      <c r="I60" s="457"/>
      <c r="J60" s="458"/>
      <c r="K60" s="457"/>
      <c r="L60" s="458" t="n">
        <f aca="false">SUM(H60:K60)</f>
        <v>0</v>
      </c>
      <c r="M60" s="460"/>
      <c r="N60" s="456" t="n">
        <v>16.34475801</v>
      </c>
      <c r="O60" s="457" t="n">
        <v>529.89318557</v>
      </c>
      <c r="P60" s="458" t="n">
        <v>0</v>
      </c>
      <c r="Q60" s="457" t="n">
        <v>292.42855103</v>
      </c>
      <c r="R60" s="458" t="n">
        <f aca="false">SUM(N60:Q60)</f>
        <v>838.66649461</v>
      </c>
      <c r="S60" s="459" t="n">
        <f aca="false">R60/$R$9</f>
        <v>0.00069384112293402</v>
      </c>
      <c r="T60" s="456"/>
      <c r="U60" s="457" t="n">
        <v>119.93354226</v>
      </c>
      <c r="V60" s="458" t="n">
        <v>0</v>
      </c>
      <c r="W60" s="457" t="n">
        <v>0</v>
      </c>
      <c r="X60" s="458" t="n">
        <f aca="false">SUM(T60:W60)</f>
        <v>119.93354226</v>
      </c>
      <c r="Y60" s="461" t="str">
        <f aca="false">IF(ISERROR(R60/X60-1),"         /0",IF(R60/X60&gt;5,"  *  ",(R60/X60-1)))</f>
        <v>  *  </v>
      </c>
    </row>
    <row r="61" customFormat="false" ht="14.95" hidden="false" customHeight="false" outlineLevel="0" collapsed="false">
      <c r="A61" s="200" t="s">
        <v>77</v>
      </c>
    </row>
    <row r="62" customFormat="false" ht="14.3" hidden="false" customHeight="false" outlineLevel="0" collapsed="false">
      <c r="A62" s="200" t="s">
        <v>210</v>
      </c>
    </row>
    <row r="63" customFormat="false" ht="14.3" hidden="false" customHeight="false" outlineLevel="0" collapsed="false">
      <c r="A63" s="338" t="s">
        <v>164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1:Y65536 M61:M65536 M5 Y5:Y8">
    <cfRule type="cellIs" priority="2" operator="lessThan" aboveAverage="0" equalAverage="0" bottom="0" percent="0" rank="0" text="" dxfId="42">
      <formula>0</formula>
    </cfRule>
  </conditionalFormatting>
  <conditionalFormatting sqref="M54:M60 Y54:Y60 Y9:Y51 M9:M51">
    <cfRule type="cellIs" priority="3" operator="lessThan" aboveAverage="0" equalAverage="0" bottom="0" percent="0" rank="0" text="" dxfId="43">
      <formula>0</formula>
    </cfRule>
    <cfRule type="cellIs" priority="4" operator="greaterThanOrEqual" aboveAverage="0" equalAverage="0" bottom="0" percent="0" rank="0" text="" dxfId="44">
      <formula>0</formula>
    </cfRule>
  </conditionalFormatting>
  <conditionalFormatting sqref="Y52:Y53 M52:M53">
    <cfRule type="cellIs" priority="5" operator="lessThan" aboveAverage="0" equalAverage="0" bottom="0" percent="0" rank="0" text="" dxfId="45">
      <formula>0</formula>
    </cfRule>
    <cfRule type="cellIs" priority="6" operator="greaterThanOrEqual" aboveAverage="0" equalAverage="0" bottom="0" percent="0" rank="0" text="" dxfId="46">
      <formula>0</formula>
    </cfRule>
  </conditionalFormatting>
  <conditionalFormatting sqref="M6:M8">
    <cfRule type="cellIs" priority="7" operator="lessThan" aboveAverage="0" equalAverage="0" bottom="0" percent="0" rank="0" text="" dxfId="4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328125" defaultRowHeight="12.35" zeroHeight="false" outlineLevelRow="0" outlineLevelCol="0"/>
  <cols>
    <col collapsed="false" customWidth="false" hidden="false" outlineLevel="0" max="257" min="1" style="31" width="11.32"/>
  </cols>
  <sheetData>
    <row r="1" customFormat="false" ht="13" hidden="false" customHeight="false" outlineLevel="0" collapsed="false">
      <c r="A1" s="32"/>
      <c r="B1" s="32"/>
      <c r="C1" s="32"/>
      <c r="D1" s="32"/>
      <c r="E1" s="32"/>
      <c r="F1" s="32"/>
      <c r="G1" s="32"/>
      <c r="H1" s="32"/>
    </row>
    <row r="2" customFormat="false" ht="31.8" hidden="false" customHeight="false" outlineLevel="0" collapsed="false">
      <c r="A2" s="33" t="s">
        <v>33</v>
      </c>
      <c r="B2" s="34"/>
      <c r="M2" s="35" t="s">
        <v>34</v>
      </c>
      <c r="N2" s="35"/>
    </row>
    <row r="3" customFormat="false" ht="25.95" hidden="false" customHeight="false" outlineLevel="0" collapsed="false">
      <c r="A3" s="36" t="s">
        <v>35</v>
      </c>
      <c r="B3" s="36"/>
      <c r="C3" s="36"/>
      <c r="M3" s="37"/>
      <c r="N3" s="37"/>
    </row>
    <row r="4" customFormat="false" ht="23.35" hidden="false" customHeight="false" outlineLevel="0" collapsed="false">
      <c r="A4" s="38" t="s">
        <v>5</v>
      </c>
      <c r="B4" s="39"/>
    </row>
    <row r="7" customFormat="false" ht="24.65" hidden="false" customHeight="false" outlineLevel="0" collapsed="false">
      <c r="A7" s="40" t="s">
        <v>36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6.25" hidden="false" customHeight="false" outlineLevel="0" collapsed="false">
      <c r="A8" s="42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12.85" hidden="false" customHeight="true" outlineLevel="0" collapsed="false">
      <c r="A9" s="43"/>
      <c r="B9" s="44"/>
      <c r="C9" s="45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25" hidden="false" customHeight="true" outlineLevel="0" collapsed="false">
      <c r="A10" s="43" t="s">
        <v>37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</row>
    <row r="11" customFormat="false" ht="16.25" hidden="false" customHeight="false" outlineLevel="0" collapsed="false">
      <c r="A11" s="43" t="s">
        <v>38</v>
      </c>
    </row>
    <row r="13" customFormat="false" ht="16.25" hidden="false" customHeight="false" outlineLevel="0" collapsed="false">
      <c r="A13" s="43" t="s">
        <v>39</v>
      </c>
    </row>
    <row r="14" customFormat="false" ht="16.25" hidden="false" customHeight="false" outlineLevel="0" collapsed="false">
      <c r="A14" s="43" t="s">
        <v>40</v>
      </c>
    </row>
    <row r="15" customFormat="false" ht="16.25" hidden="false" customHeight="false" outlineLevel="0" collapsed="false">
      <c r="A15" s="43"/>
    </row>
    <row r="16" customFormat="false" ht="16.25" hidden="false" customHeight="false" outlineLevel="0" collapsed="false">
      <c r="A16" s="43"/>
    </row>
    <row r="17" customFormat="false" ht="22.7" hidden="false" customHeight="false" outlineLevel="0" collapsed="false">
      <c r="A17" s="46" t="s">
        <v>41</v>
      </c>
    </row>
    <row r="19" customFormat="false" ht="16.25" hidden="false" customHeight="false" outlineLevel="0" collapsed="false">
      <c r="A19" s="43" t="s">
        <v>42</v>
      </c>
    </row>
    <row r="20" customFormat="false" ht="16.25" hidden="false" customHeight="false" outlineLevel="0" collapsed="false">
      <c r="A20" s="43"/>
    </row>
    <row r="21" customFormat="false" ht="22.7" hidden="false" customHeight="false" outlineLevel="0" collapsed="false">
      <c r="A21" s="46" t="s">
        <v>43</v>
      </c>
    </row>
    <row r="22" customFormat="false" ht="16.25" hidden="false" customHeight="false" outlineLevel="0" collapsed="false">
      <c r="A22" s="43" t="s">
        <v>44</v>
      </c>
    </row>
    <row r="23" customFormat="false" ht="16.25" hidden="false" customHeight="false" outlineLevel="0" collapsed="false">
      <c r="A23" s="43" t="s">
        <v>45</v>
      </c>
    </row>
  </sheetData>
  <mergeCells count="2">
    <mergeCell ref="M2:N2"/>
    <mergeCell ref="A3:C3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4"/>
  <sheetViews>
    <sheetView showFormulas="false" showGridLines="false" showRowColHeaders="fals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E38" activeCellId="0" sqref="E38"/>
    </sheetView>
  </sheetViews>
  <sheetFormatPr defaultColWidth="10.9921875" defaultRowHeight="14.3" zeroHeight="false" outlineLevelRow="0" outlineLevelCol="0"/>
  <cols>
    <col collapsed="false" customWidth="true" hidden="false" outlineLevel="0" max="1" min="1" style="47" width="9.87"/>
    <col collapsed="false" customWidth="true" hidden="false" outlineLevel="0" max="2" min="2" style="47" width="17.43"/>
    <col collapsed="false" customWidth="true" hidden="false" outlineLevel="0" max="3" min="3" style="47" width="11.66"/>
    <col collapsed="false" customWidth="true" hidden="false" outlineLevel="0" max="4" min="4" style="47" width="12.66"/>
    <col collapsed="false" customWidth="true" hidden="false" outlineLevel="0" max="5" min="5" style="47" width="11.32"/>
    <col collapsed="false" customWidth="true" hidden="false" outlineLevel="0" max="6" min="6" style="47" width="10.87"/>
    <col collapsed="false" customWidth="true" hidden="false" outlineLevel="0" max="7" min="7" style="47" width="9.99"/>
    <col collapsed="false" customWidth="true" hidden="false" outlineLevel="0" max="8" min="8" style="47" width="10.66"/>
    <col collapsed="false" customWidth="true" hidden="false" outlineLevel="0" max="9" min="9" style="47" width="9.66"/>
    <col collapsed="false" customWidth="true" hidden="false" outlineLevel="0" max="10" min="10" style="47" width="10.32"/>
    <col collapsed="false" customWidth="true" hidden="false" outlineLevel="0" max="11" min="11" style="47" width="9.1"/>
    <col collapsed="false" customWidth="true" hidden="false" outlineLevel="0" max="12" min="12" style="47" width="10.87"/>
    <col collapsed="false" customWidth="true" hidden="false" outlineLevel="0" max="14" min="13" style="47" width="11.99"/>
    <col collapsed="false" customWidth="true" hidden="false" outlineLevel="0" max="15" min="15" style="47" width="12.21"/>
    <col collapsed="false" customWidth="false" hidden="false" outlineLevel="0" max="257" min="16" style="47" width="10.99"/>
  </cols>
  <sheetData>
    <row r="1" customFormat="false" ht="22.55" hidden="false" customHeight="true" outlineLevel="0" collapsed="false">
      <c r="N1" s="48" t="s">
        <v>34</v>
      </c>
      <c r="O1" s="48"/>
    </row>
    <row r="2" customFormat="false" ht="5.35" hidden="false" customHeight="true" outlineLevel="0" collapsed="false"/>
    <row r="3" customFormat="false" ht="4.4" hidden="false" customHeight="true" outlineLevel="0" collapsed="false"/>
    <row r="4" customFormat="false" ht="13.95" hidden="false" customHeight="true" outlineLevel="0" collapsed="false">
      <c r="A4" s="49" t="s">
        <v>46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</row>
    <row r="5" customFormat="false" ht="12.8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15.75" hidden="false" customHeight="true" outlineLevel="0" collapsed="false">
      <c r="A6" s="50" t="s">
        <v>47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</row>
    <row r="7" customFormat="false" ht="5.35" hidden="false" customHeight="true" outlineLevel="0" collapsed="false">
      <c r="A7" s="51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3"/>
    </row>
    <row r="8" customFormat="false" ht="16.9" hidden="false" customHeight="true" outlineLevel="0" collapsed="false">
      <c r="A8" s="54"/>
      <c r="B8" s="55"/>
      <c r="C8" s="56" t="s">
        <v>48</v>
      </c>
      <c r="D8" s="56"/>
      <c r="E8" s="56"/>
      <c r="F8" s="57" t="s">
        <v>49</v>
      </c>
      <c r="G8" s="57"/>
      <c r="H8" s="57"/>
      <c r="I8" s="57"/>
      <c r="J8" s="57"/>
      <c r="K8" s="57"/>
      <c r="L8" s="57"/>
      <c r="M8" s="57"/>
      <c r="N8" s="57"/>
      <c r="O8" s="58" t="s">
        <v>50</v>
      </c>
    </row>
    <row r="9" customFormat="false" ht="3.9" hidden="false" customHeight="true" outlineLevel="0" collapsed="false">
      <c r="A9" s="59"/>
      <c r="B9" s="60"/>
      <c r="C9" s="61"/>
      <c r="D9" s="62"/>
      <c r="E9" s="63"/>
      <c r="F9" s="57"/>
      <c r="G9" s="57"/>
      <c r="H9" s="57"/>
      <c r="I9" s="57"/>
      <c r="J9" s="57"/>
      <c r="K9" s="57"/>
      <c r="L9" s="57"/>
      <c r="M9" s="57"/>
      <c r="N9" s="57"/>
      <c r="O9" s="58"/>
    </row>
    <row r="10" customFormat="false" ht="21.75" hidden="false" customHeight="true" outlineLevel="0" collapsed="false">
      <c r="A10" s="64" t="s">
        <v>51</v>
      </c>
      <c r="B10" s="64"/>
      <c r="C10" s="65" t="s">
        <v>52</v>
      </c>
      <c r="D10" s="66" t="s">
        <v>53</v>
      </c>
      <c r="E10" s="67" t="s">
        <v>54</v>
      </c>
      <c r="F10" s="56" t="s">
        <v>52</v>
      </c>
      <c r="G10" s="56"/>
      <c r="H10" s="56"/>
      <c r="I10" s="68" t="s">
        <v>53</v>
      </c>
      <c r="J10" s="68"/>
      <c r="K10" s="68"/>
      <c r="L10" s="69" t="s">
        <v>55</v>
      </c>
      <c r="M10" s="69"/>
      <c r="N10" s="69"/>
      <c r="O10" s="58"/>
    </row>
    <row r="11" s="77" customFormat="true" ht="19" hidden="false" customHeight="true" outlineLevel="0" collapsed="false">
      <c r="A11" s="70"/>
      <c r="B11" s="71"/>
      <c r="C11" s="65"/>
      <c r="D11" s="66"/>
      <c r="E11" s="67"/>
      <c r="F11" s="72" t="s">
        <v>56</v>
      </c>
      <c r="G11" s="73" t="s">
        <v>57</v>
      </c>
      <c r="H11" s="74" t="s">
        <v>54</v>
      </c>
      <c r="I11" s="72" t="s">
        <v>56</v>
      </c>
      <c r="J11" s="73" t="s">
        <v>57</v>
      </c>
      <c r="K11" s="75" t="s">
        <v>54</v>
      </c>
      <c r="L11" s="76" t="s">
        <v>56</v>
      </c>
      <c r="M11" s="73" t="s">
        <v>57</v>
      </c>
      <c r="N11" s="74" t="s">
        <v>54</v>
      </c>
      <c r="O11" s="58"/>
    </row>
    <row r="12" customFormat="false" ht="18" hidden="false" customHeight="true" outlineLevel="0" collapsed="false">
      <c r="A12" s="78" t="n">
        <v>2013</v>
      </c>
      <c r="B12" s="79" t="s">
        <v>58</v>
      </c>
      <c r="C12" s="80" t="n">
        <v>789290.313009999</v>
      </c>
      <c r="D12" s="81" t="n">
        <v>40530.1018199999</v>
      </c>
      <c r="E12" s="82" t="n">
        <f aca="false">D12+C12</f>
        <v>829820.414829999</v>
      </c>
      <c r="F12" s="80" t="n">
        <v>1184688.07107</v>
      </c>
      <c r="G12" s="83" t="n">
        <v>1180370.35876</v>
      </c>
      <c r="H12" s="84" t="n">
        <f aca="false">G12+F12</f>
        <v>2365058.42983</v>
      </c>
      <c r="I12" s="85" t="n">
        <v>6517.39735</v>
      </c>
      <c r="J12" s="86" t="n">
        <v>7902.87536</v>
      </c>
      <c r="K12" s="87" t="n">
        <f aca="false">J12+I12</f>
        <v>14420.27271</v>
      </c>
      <c r="L12" s="88" t="n">
        <f aca="false">I12+F12</f>
        <v>1191205.46842</v>
      </c>
      <c r="M12" s="89" t="n">
        <f aca="false">J12+G12</f>
        <v>1188273.23412</v>
      </c>
      <c r="N12" s="90" t="n">
        <f aca="false">K12+H12</f>
        <v>2379478.70254</v>
      </c>
      <c r="O12" s="91" t="n">
        <f aca="false">N12+E12</f>
        <v>3209299.11737</v>
      </c>
    </row>
    <row r="13" s="104" customFormat="true" ht="18" hidden="false" customHeight="true" outlineLevel="0" collapsed="false">
      <c r="A13" s="78"/>
      <c r="B13" s="79" t="s">
        <v>59</v>
      </c>
      <c r="C13" s="92" t="n">
        <v>648614.023879999</v>
      </c>
      <c r="D13" s="93" t="n">
        <v>33218.08884</v>
      </c>
      <c r="E13" s="94" t="n">
        <f aca="false">D13+C13</f>
        <v>681832.112719999</v>
      </c>
      <c r="F13" s="92" t="n">
        <v>978887.7824</v>
      </c>
      <c r="G13" s="95" t="n">
        <v>913654.87281</v>
      </c>
      <c r="H13" s="96" t="n">
        <f aca="false">G13+F13</f>
        <v>1892542.65521</v>
      </c>
      <c r="I13" s="97" t="n">
        <v>1969.07683</v>
      </c>
      <c r="J13" s="98" t="n">
        <v>2232.00336</v>
      </c>
      <c r="K13" s="99" t="n">
        <f aca="false">J13+I13</f>
        <v>4201.08019</v>
      </c>
      <c r="L13" s="100" t="n">
        <f aca="false">I13+F13</f>
        <v>980856.85923</v>
      </c>
      <c r="M13" s="101" t="n">
        <f aca="false">J13+G13</f>
        <v>915886.87617</v>
      </c>
      <c r="N13" s="102" t="n">
        <f aca="false">K13+H13</f>
        <v>1896743.7354</v>
      </c>
      <c r="O13" s="103" t="n">
        <f aca="false">N13+E13</f>
        <v>2578575.84812</v>
      </c>
    </row>
    <row r="14" customFormat="false" ht="18" hidden="false" customHeight="true" outlineLevel="0" collapsed="false">
      <c r="A14" s="78"/>
      <c r="B14" s="79" t="s">
        <v>60</v>
      </c>
      <c r="C14" s="92" t="n">
        <v>712183.108320001</v>
      </c>
      <c r="D14" s="93" t="n">
        <v>34615.2204399999</v>
      </c>
      <c r="E14" s="94" t="n">
        <f aca="false">D14+C14</f>
        <v>746798.328760001</v>
      </c>
      <c r="F14" s="92" t="n">
        <v>1122580.21848</v>
      </c>
      <c r="G14" s="95" t="n">
        <v>982334.7501</v>
      </c>
      <c r="H14" s="96" t="n">
        <f aca="false">G14+F14</f>
        <v>2104914.96858</v>
      </c>
      <c r="I14" s="105" t="n">
        <v>5609.76767</v>
      </c>
      <c r="J14" s="98" t="n">
        <v>4881.39086</v>
      </c>
      <c r="K14" s="99" t="n">
        <f aca="false">J14+I14</f>
        <v>10491.15853</v>
      </c>
      <c r="L14" s="100" t="n">
        <f aca="false">I14+F14</f>
        <v>1128189.98615</v>
      </c>
      <c r="M14" s="101" t="n">
        <f aca="false">J14+G14</f>
        <v>987216.14096</v>
      </c>
      <c r="N14" s="102" t="n">
        <f aca="false">K14+H14</f>
        <v>2115406.12711</v>
      </c>
      <c r="O14" s="103" t="n">
        <f aca="false">N14+E14</f>
        <v>2862204.45587</v>
      </c>
    </row>
    <row r="15" customFormat="false" ht="18" hidden="false" customHeight="true" outlineLevel="0" collapsed="false">
      <c r="A15" s="78"/>
      <c r="B15" s="79" t="s">
        <v>61</v>
      </c>
      <c r="C15" s="92" t="n">
        <v>686576.884910001</v>
      </c>
      <c r="D15" s="93" t="n">
        <v>26014.1757</v>
      </c>
      <c r="E15" s="94" t="n">
        <f aca="false">D15+C15</f>
        <v>712591.060610001</v>
      </c>
      <c r="F15" s="92" t="n">
        <v>1013832.89117</v>
      </c>
      <c r="G15" s="95" t="n">
        <v>974789.23457</v>
      </c>
      <c r="H15" s="96" t="n">
        <f aca="false">G15+F15</f>
        <v>1988622.12574</v>
      </c>
      <c r="I15" s="97" t="n">
        <v>2050.9333</v>
      </c>
      <c r="J15" s="98" t="n">
        <v>2072.61294</v>
      </c>
      <c r="K15" s="99" t="n">
        <f aca="false">J15+I15</f>
        <v>4123.54624</v>
      </c>
      <c r="L15" s="100" t="n">
        <f aca="false">I15+F15</f>
        <v>1015883.82447</v>
      </c>
      <c r="M15" s="101" t="n">
        <f aca="false">J15+G15</f>
        <v>976861.84751</v>
      </c>
      <c r="N15" s="102" t="n">
        <f aca="false">K15+H15</f>
        <v>1992745.67198</v>
      </c>
      <c r="O15" s="103" t="n">
        <f aca="false">N15+E15</f>
        <v>2705336.73259</v>
      </c>
    </row>
    <row r="16" s="106" customFormat="true" ht="18" hidden="false" customHeight="true" outlineLevel="0" collapsed="false">
      <c r="A16" s="78"/>
      <c r="B16" s="79" t="s">
        <v>62</v>
      </c>
      <c r="C16" s="92" t="n">
        <v>746098.45368</v>
      </c>
      <c r="D16" s="93" t="n">
        <v>30806.82185</v>
      </c>
      <c r="E16" s="94" t="n">
        <f aca="false">D16+C16</f>
        <v>776905.27553</v>
      </c>
      <c r="F16" s="92" t="n">
        <v>1104131.7638</v>
      </c>
      <c r="G16" s="95" t="n">
        <v>1037511.71954</v>
      </c>
      <c r="H16" s="96" t="n">
        <f aca="false">G16+F16</f>
        <v>2141643.48334</v>
      </c>
      <c r="I16" s="97" t="n">
        <v>2952.78712</v>
      </c>
      <c r="J16" s="98" t="n">
        <v>3201.085</v>
      </c>
      <c r="K16" s="99" t="n">
        <f aca="false">J16+I16</f>
        <v>6153.87212</v>
      </c>
      <c r="L16" s="100" t="n">
        <f aca="false">I16+F16</f>
        <v>1107084.55092</v>
      </c>
      <c r="M16" s="101" t="n">
        <f aca="false">J16+G16</f>
        <v>1040712.80454</v>
      </c>
      <c r="N16" s="102" t="n">
        <f aca="false">K16+H16</f>
        <v>2147797.35546</v>
      </c>
      <c r="O16" s="103" t="n">
        <f aca="false">N16+E16</f>
        <v>2924702.63099</v>
      </c>
    </row>
    <row r="17" s="107" customFormat="true" ht="18" hidden="false" customHeight="true" outlineLevel="0" collapsed="false">
      <c r="A17" s="78"/>
      <c r="B17" s="79" t="s">
        <v>63</v>
      </c>
      <c r="C17" s="92" t="n">
        <v>794703.510640001</v>
      </c>
      <c r="D17" s="93" t="n">
        <v>32966.64039</v>
      </c>
      <c r="E17" s="94" t="n">
        <f aca="false">D17+C17</f>
        <v>827670.151030001</v>
      </c>
      <c r="F17" s="92" t="n">
        <v>1231582.27788</v>
      </c>
      <c r="G17" s="95" t="n">
        <v>1176594.35755</v>
      </c>
      <c r="H17" s="96" t="n">
        <f aca="false">G17+F17</f>
        <v>2408176.63543</v>
      </c>
      <c r="I17" s="97" t="n">
        <v>5092.98434</v>
      </c>
      <c r="J17" s="98" t="n">
        <v>4814.39876</v>
      </c>
      <c r="K17" s="99" t="n">
        <f aca="false">J17+I17</f>
        <v>9907.3831</v>
      </c>
      <c r="L17" s="100" t="n">
        <f aca="false">I17+F17</f>
        <v>1236675.26222</v>
      </c>
      <c r="M17" s="101" t="n">
        <f aca="false">J17+G17</f>
        <v>1181408.75631</v>
      </c>
      <c r="N17" s="102" t="n">
        <f aca="false">K17+H17</f>
        <v>2418084.01853</v>
      </c>
      <c r="O17" s="103" t="n">
        <f aca="false">N17+E17</f>
        <v>3245754.16956</v>
      </c>
    </row>
    <row r="18" s="108" customFormat="true" ht="18" hidden="false" customHeight="true" outlineLevel="0" collapsed="false">
      <c r="A18" s="78"/>
      <c r="B18" s="79" t="s">
        <v>64</v>
      </c>
      <c r="C18" s="92" t="n">
        <v>843086.08483</v>
      </c>
      <c r="D18" s="93" t="n">
        <v>29790.6861899999</v>
      </c>
      <c r="E18" s="94" t="n">
        <f aca="false">D18+C18</f>
        <v>872876.77102</v>
      </c>
      <c r="F18" s="92" t="n">
        <v>1270136.41953</v>
      </c>
      <c r="G18" s="95" t="n">
        <v>1399883.04835</v>
      </c>
      <c r="H18" s="96" t="n">
        <f aca="false">G18+F18</f>
        <v>2670019.46788</v>
      </c>
      <c r="I18" s="97" t="n">
        <v>3652.11557</v>
      </c>
      <c r="J18" s="98" t="n">
        <v>5258.91878</v>
      </c>
      <c r="K18" s="99" t="n">
        <f aca="false">J18+I18</f>
        <v>8911.03435</v>
      </c>
      <c r="L18" s="100" t="n">
        <f aca="false">I18+F18</f>
        <v>1273788.5351</v>
      </c>
      <c r="M18" s="101" t="n">
        <f aca="false">J18+G18</f>
        <v>1405141.96713</v>
      </c>
      <c r="N18" s="102" t="n">
        <f aca="false">K18+H18</f>
        <v>2678930.50223</v>
      </c>
      <c r="O18" s="103" t="n">
        <f aca="false">N18+E18</f>
        <v>3551807.27325</v>
      </c>
    </row>
    <row r="19" s="109" customFormat="true" ht="18" hidden="false" customHeight="true" outlineLevel="0" collapsed="false">
      <c r="A19" s="78"/>
      <c r="B19" s="79" t="s">
        <v>65</v>
      </c>
      <c r="C19" s="92" t="n">
        <v>814215.663089999</v>
      </c>
      <c r="D19" s="93" t="n">
        <v>28197.50944</v>
      </c>
      <c r="E19" s="94" t="n">
        <f aca="false">D19+C19</f>
        <v>842413.172529999</v>
      </c>
      <c r="F19" s="92" t="n">
        <v>1317456.8415</v>
      </c>
      <c r="G19" s="95" t="n">
        <v>1269037.32877</v>
      </c>
      <c r="H19" s="96" t="n">
        <f aca="false">G19+F19</f>
        <v>2586494.17027</v>
      </c>
      <c r="I19" s="97" t="n">
        <v>2685.57266</v>
      </c>
      <c r="J19" s="98" t="n">
        <v>2975.79133</v>
      </c>
      <c r="K19" s="99" t="n">
        <f aca="false">J19+I19</f>
        <v>5661.36399</v>
      </c>
      <c r="L19" s="100" t="n">
        <f aca="false">I19+F19</f>
        <v>1320142.41416</v>
      </c>
      <c r="M19" s="101" t="n">
        <f aca="false">J19+G19</f>
        <v>1272013.1201</v>
      </c>
      <c r="N19" s="102" t="n">
        <f aca="false">K19+H19</f>
        <v>2592155.53426</v>
      </c>
      <c r="O19" s="103" t="n">
        <f aca="false">N19+E19</f>
        <v>3434568.70679</v>
      </c>
    </row>
    <row r="20" customFormat="false" ht="18" hidden="false" customHeight="true" outlineLevel="0" collapsed="false">
      <c r="A20" s="78"/>
      <c r="B20" s="79" t="s">
        <v>66</v>
      </c>
      <c r="C20" s="92" t="n">
        <v>741518.16097</v>
      </c>
      <c r="D20" s="93" t="n">
        <v>31482.93066</v>
      </c>
      <c r="E20" s="94" t="n">
        <f aca="false">D20+C20</f>
        <v>773001.09163</v>
      </c>
      <c r="F20" s="92" t="n">
        <v>1215006.00205</v>
      </c>
      <c r="G20" s="95" t="n">
        <v>1099240.99697</v>
      </c>
      <c r="H20" s="96" t="n">
        <f aca="false">G20+F20</f>
        <v>2314246.99902</v>
      </c>
      <c r="I20" s="97" t="n">
        <v>2598.8272</v>
      </c>
      <c r="J20" s="98" t="n">
        <v>2244.99559</v>
      </c>
      <c r="K20" s="99" t="n">
        <f aca="false">J20+I20</f>
        <v>4843.82279</v>
      </c>
      <c r="L20" s="100" t="n">
        <f aca="false">I20+F20</f>
        <v>1217604.82925</v>
      </c>
      <c r="M20" s="101" t="n">
        <f aca="false">J20+G20</f>
        <v>1101485.99256</v>
      </c>
      <c r="N20" s="102" t="n">
        <f aca="false">K20+H20</f>
        <v>2319090.82181</v>
      </c>
      <c r="O20" s="103" t="n">
        <f aca="false">N20+E20</f>
        <v>3092091.91344</v>
      </c>
    </row>
    <row r="21" s="110" customFormat="true" ht="18" hidden="false" customHeight="true" outlineLevel="0" collapsed="false">
      <c r="A21" s="78"/>
      <c r="B21" s="79" t="s">
        <v>67</v>
      </c>
      <c r="C21" s="92" t="n">
        <v>786534.2622</v>
      </c>
      <c r="D21" s="93" t="n">
        <v>37222.01184</v>
      </c>
      <c r="E21" s="94" t="n">
        <f aca="false">D21+C21</f>
        <v>823756.27404</v>
      </c>
      <c r="F21" s="92" t="n">
        <v>1146843.6503</v>
      </c>
      <c r="G21" s="95" t="n">
        <v>1218015.26371</v>
      </c>
      <c r="H21" s="96" t="n">
        <f aca="false">G21+F21</f>
        <v>2364858.91401</v>
      </c>
      <c r="I21" s="97" t="n">
        <v>3689.42321</v>
      </c>
      <c r="J21" s="98" t="n">
        <v>3881.57485</v>
      </c>
      <c r="K21" s="99" t="n">
        <f aca="false">J21+I21</f>
        <v>7570.99806</v>
      </c>
      <c r="L21" s="100" t="n">
        <f aca="false">I21+F21</f>
        <v>1150533.07351</v>
      </c>
      <c r="M21" s="101" t="n">
        <f aca="false">J21+G21</f>
        <v>1221896.83856</v>
      </c>
      <c r="N21" s="102" t="n">
        <f aca="false">K21+H21</f>
        <v>2372429.91207</v>
      </c>
      <c r="O21" s="103" t="n">
        <f aca="false">N21+E21</f>
        <v>3196186.18611</v>
      </c>
    </row>
    <row r="22" customFormat="false" ht="18" hidden="false" customHeight="true" outlineLevel="0" collapsed="false">
      <c r="A22" s="78"/>
      <c r="B22" s="79" t="s">
        <v>68</v>
      </c>
      <c r="C22" s="92" t="n">
        <v>789664.74756</v>
      </c>
      <c r="D22" s="93" t="n">
        <v>38847.17612</v>
      </c>
      <c r="E22" s="94" t="n">
        <f aca="false">D22+C22</f>
        <v>828511.92368</v>
      </c>
      <c r="F22" s="92" t="n">
        <v>1097609.22038</v>
      </c>
      <c r="G22" s="95" t="n">
        <v>1213599.39464</v>
      </c>
      <c r="H22" s="96" t="n">
        <f aca="false">G22+F22</f>
        <v>2311208.61502</v>
      </c>
      <c r="I22" s="97" t="n">
        <v>3342.68745</v>
      </c>
      <c r="J22" s="98" t="n">
        <v>3661.21779</v>
      </c>
      <c r="K22" s="99" t="n">
        <f aca="false">J22+I22</f>
        <v>7003.90524</v>
      </c>
      <c r="L22" s="100" t="n">
        <f aca="false">I22+F22</f>
        <v>1100951.90783</v>
      </c>
      <c r="M22" s="101" t="n">
        <f aca="false">J22+G22</f>
        <v>1217260.61243</v>
      </c>
      <c r="N22" s="102" t="n">
        <f aca="false">K22+H22</f>
        <v>2318212.52026</v>
      </c>
      <c r="O22" s="103" t="n">
        <f aca="false">N22+E22</f>
        <v>3146724.44394</v>
      </c>
    </row>
    <row r="23" s="104" customFormat="true" ht="18" hidden="false" customHeight="true" outlineLevel="0" collapsed="false">
      <c r="A23" s="78"/>
      <c r="B23" s="79" t="s">
        <v>69</v>
      </c>
      <c r="C23" s="92" t="n">
        <v>826535.49163</v>
      </c>
      <c r="D23" s="93" t="n">
        <v>39008.16128</v>
      </c>
      <c r="E23" s="94" t="n">
        <f aca="false">D23+C23</f>
        <v>865543.65291</v>
      </c>
      <c r="F23" s="92" t="n">
        <v>1216503.66005</v>
      </c>
      <c r="G23" s="95" t="n">
        <v>1377284.03029</v>
      </c>
      <c r="H23" s="96" t="n">
        <f aca="false">G23+F23</f>
        <v>2593787.69034</v>
      </c>
      <c r="I23" s="97" t="n">
        <v>6051.31393</v>
      </c>
      <c r="J23" s="98" t="n">
        <v>4356.5048</v>
      </c>
      <c r="K23" s="99" t="n">
        <f aca="false">J23+I23</f>
        <v>10407.81873</v>
      </c>
      <c r="L23" s="100" t="n">
        <f aca="false">I23+F23</f>
        <v>1222554.97398</v>
      </c>
      <c r="M23" s="101" t="n">
        <f aca="false">J23+G23</f>
        <v>1381640.53509</v>
      </c>
      <c r="N23" s="102" t="n">
        <f aca="false">K23+H23</f>
        <v>2604195.50907</v>
      </c>
      <c r="O23" s="103" t="n">
        <f aca="false">N23+E23</f>
        <v>3469739.16198</v>
      </c>
    </row>
    <row r="24" customFormat="false" ht="3.75" hidden="false" customHeight="true" outlineLevel="0" collapsed="false">
      <c r="A24" s="111"/>
      <c r="B24" s="112"/>
      <c r="C24" s="113"/>
      <c r="D24" s="114"/>
      <c r="E24" s="115" t="n">
        <f aca="false">D24+C24</f>
        <v>0</v>
      </c>
      <c r="F24" s="116"/>
      <c r="G24" s="117"/>
      <c r="H24" s="118"/>
      <c r="I24" s="116"/>
      <c r="J24" s="117"/>
      <c r="K24" s="119"/>
      <c r="L24" s="120" t="n">
        <f aca="false">I24+F24</f>
        <v>0</v>
      </c>
      <c r="M24" s="121" t="n">
        <f aca="false">J24+G24</f>
        <v>0</v>
      </c>
      <c r="N24" s="122" t="n">
        <f aca="false">K24+H24</f>
        <v>0</v>
      </c>
      <c r="O24" s="123" t="n">
        <f aca="false">N24+E24</f>
        <v>0</v>
      </c>
    </row>
    <row r="25" s="139" customFormat="true" ht="19" hidden="false" customHeight="true" outlineLevel="0" collapsed="false">
      <c r="A25" s="124" t="n">
        <v>2014</v>
      </c>
      <c r="B25" s="125" t="s">
        <v>58</v>
      </c>
      <c r="C25" s="126" t="n">
        <v>823487.10213</v>
      </c>
      <c r="D25" s="127" t="n">
        <v>36785.00762</v>
      </c>
      <c r="E25" s="128" t="n">
        <f aca="false">D25+C25</f>
        <v>860272.10975</v>
      </c>
      <c r="F25" s="129" t="n">
        <v>1292543.98233</v>
      </c>
      <c r="G25" s="130" t="n">
        <v>1311208.71703</v>
      </c>
      <c r="H25" s="131" t="n">
        <f aca="false">G25+F25</f>
        <v>2603752.69936</v>
      </c>
      <c r="I25" s="132" t="n">
        <v>5860.5978</v>
      </c>
      <c r="J25" s="133" t="n">
        <v>5562.834</v>
      </c>
      <c r="K25" s="134" t="n">
        <f aca="false">J25+I25</f>
        <v>11423.4318</v>
      </c>
      <c r="L25" s="135" t="n">
        <f aca="false">I25+F25</f>
        <v>1298404.58013</v>
      </c>
      <c r="M25" s="136" t="n">
        <f aca="false">J25+G25</f>
        <v>1316771.55103</v>
      </c>
      <c r="N25" s="137" t="n">
        <f aca="false">K25+H25</f>
        <v>2615176.13116</v>
      </c>
      <c r="O25" s="138" t="n">
        <f aca="false">N25+E25</f>
        <v>3475448.24091</v>
      </c>
    </row>
    <row r="26" s="139" customFormat="true" ht="19" hidden="false" customHeight="true" outlineLevel="0" collapsed="false">
      <c r="A26" s="124"/>
      <c r="B26" s="125" t="s">
        <v>59</v>
      </c>
      <c r="C26" s="126" t="n">
        <v>704499.960700001</v>
      </c>
      <c r="D26" s="127" t="n">
        <v>32408.39119</v>
      </c>
      <c r="E26" s="128" t="n">
        <f aca="false">D26+C26</f>
        <v>736908.351890001</v>
      </c>
      <c r="F26" s="129" t="n">
        <v>1054748.02495</v>
      </c>
      <c r="G26" s="130" t="n">
        <v>1010338.09146</v>
      </c>
      <c r="H26" s="131" t="n">
        <f aca="false">G26+F26</f>
        <v>2065086.11641</v>
      </c>
      <c r="I26" s="132" t="n">
        <v>2436.61958</v>
      </c>
      <c r="J26" s="133" t="n">
        <v>2245.8882</v>
      </c>
      <c r="K26" s="134" t="n">
        <f aca="false">J26+I26</f>
        <v>4682.50778</v>
      </c>
      <c r="L26" s="135" t="n">
        <f aca="false">I26+F26</f>
        <v>1057184.64453</v>
      </c>
      <c r="M26" s="136" t="n">
        <f aca="false">J26+G26</f>
        <v>1012583.97966</v>
      </c>
      <c r="N26" s="137" t="n">
        <f aca="false">K26+H26</f>
        <v>2069768.62419</v>
      </c>
      <c r="O26" s="138" t="n">
        <f aca="false">N26+E26</f>
        <v>2806676.97608</v>
      </c>
    </row>
    <row r="27" s="139" customFormat="true" ht="19" hidden="false" customHeight="true" outlineLevel="0" collapsed="false">
      <c r="A27" s="124"/>
      <c r="B27" s="125" t="s">
        <v>60</v>
      </c>
      <c r="C27" s="126" t="n">
        <v>760048.69471</v>
      </c>
      <c r="D27" s="127" t="n">
        <v>31758.18882</v>
      </c>
      <c r="E27" s="128" t="n">
        <f aca="false">D27+C27</f>
        <v>791806.883529999</v>
      </c>
      <c r="F27" s="129" t="n">
        <v>1206999.09014</v>
      </c>
      <c r="G27" s="130" t="n">
        <v>1061090.02916</v>
      </c>
      <c r="H27" s="131" t="n">
        <f aca="false">G27+F27</f>
        <v>2268089.1193</v>
      </c>
      <c r="I27" s="132" t="n">
        <v>2301.31013</v>
      </c>
      <c r="J27" s="133" t="n">
        <v>2798.42013</v>
      </c>
      <c r="K27" s="134" t="n">
        <f aca="false">J27+I27</f>
        <v>5099.73026</v>
      </c>
      <c r="L27" s="135" t="n">
        <f aca="false">I27+F27</f>
        <v>1209300.40027</v>
      </c>
      <c r="M27" s="136" t="n">
        <f aca="false">J27+G27</f>
        <v>1063888.44929</v>
      </c>
      <c r="N27" s="137" t="n">
        <f aca="false">K27+H27</f>
        <v>2273188.84956</v>
      </c>
      <c r="O27" s="138" t="n">
        <f aca="false">N27+E27</f>
        <v>3064995.73309</v>
      </c>
    </row>
    <row r="28" s="139" customFormat="true" ht="19" hidden="false" customHeight="true" outlineLevel="0" collapsed="false">
      <c r="A28" s="124"/>
      <c r="B28" s="125" t="s">
        <v>61</v>
      </c>
      <c r="C28" s="126" t="n">
        <v>751819.643519999</v>
      </c>
      <c r="D28" s="127" t="n">
        <v>35219.9925299999</v>
      </c>
      <c r="E28" s="128" t="n">
        <f aca="false">D28+C28</f>
        <v>787039.636049999</v>
      </c>
      <c r="F28" s="129" t="n">
        <v>1173909.94336</v>
      </c>
      <c r="G28" s="130" t="n">
        <v>1101218.0206</v>
      </c>
      <c r="H28" s="131" t="n">
        <f aca="false">G28+F28</f>
        <v>2275127.96396</v>
      </c>
      <c r="I28" s="132" t="n">
        <v>4333.24127</v>
      </c>
      <c r="J28" s="133" t="n">
        <v>4174.78608</v>
      </c>
      <c r="K28" s="134" t="n">
        <f aca="false">J28+I28</f>
        <v>8508.02735</v>
      </c>
      <c r="L28" s="135" t="n">
        <f aca="false">I28+F28</f>
        <v>1178243.18463</v>
      </c>
      <c r="M28" s="136" t="n">
        <f aca="false">J28+G28</f>
        <v>1105392.80668</v>
      </c>
      <c r="N28" s="137" t="n">
        <f aca="false">K28+H28</f>
        <v>2283635.99131</v>
      </c>
      <c r="O28" s="138" t="n">
        <f aca="false">N28+E28</f>
        <v>3070675.62736</v>
      </c>
    </row>
    <row r="29" s="139" customFormat="true" ht="19" hidden="false" customHeight="true" outlineLevel="0" collapsed="false">
      <c r="A29" s="124"/>
      <c r="B29" s="125" t="s">
        <v>62</v>
      </c>
      <c r="C29" s="126" t="n">
        <v>763028.07312</v>
      </c>
      <c r="D29" s="127" t="n">
        <v>35052.3031599999</v>
      </c>
      <c r="E29" s="128" t="n">
        <f aca="false">D29+C29</f>
        <v>798080.376279999</v>
      </c>
      <c r="F29" s="129" t="n">
        <v>1210228.85522</v>
      </c>
      <c r="G29" s="130" t="n">
        <v>1148308.26147</v>
      </c>
      <c r="H29" s="131" t="n">
        <f aca="false">G29+F29</f>
        <v>2358537.11669</v>
      </c>
      <c r="I29" s="132" t="n">
        <v>2236.13093</v>
      </c>
      <c r="J29" s="133" t="n">
        <v>2326.47416</v>
      </c>
      <c r="K29" s="134" t="n">
        <f aca="false">J29+I29</f>
        <v>4562.60509</v>
      </c>
      <c r="L29" s="135" t="n">
        <f aca="false">I29+F29</f>
        <v>1212464.98615</v>
      </c>
      <c r="M29" s="136" t="n">
        <f aca="false">J29+G29</f>
        <v>1150634.73563</v>
      </c>
      <c r="N29" s="137" t="n">
        <f aca="false">K29+H29</f>
        <v>2363099.72178</v>
      </c>
      <c r="O29" s="138" t="n">
        <f aca="false">N29+E29</f>
        <v>3161180.09806</v>
      </c>
    </row>
    <row r="30" s="139" customFormat="true" ht="19" hidden="false" customHeight="true" outlineLevel="0" collapsed="false">
      <c r="A30" s="124"/>
      <c r="B30" s="125" t="s">
        <v>63</v>
      </c>
      <c r="C30" s="126" t="n">
        <v>782887.26086</v>
      </c>
      <c r="D30" s="127" t="n">
        <v>37811.66017</v>
      </c>
      <c r="E30" s="128" t="n">
        <f aca="false">D30+C30</f>
        <v>820698.92103</v>
      </c>
      <c r="F30" s="129" t="n">
        <v>1317204.15864</v>
      </c>
      <c r="G30" s="130" t="n">
        <v>1256647.95709</v>
      </c>
      <c r="H30" s="131" t="n">
        <f aca="false">G30+F30</f>
        <v>2573852.11573</v>
      </c>
      <c r="I30" s="132" t="n">
        <v>6637.67628</v>
      </c>
      <c r="J30" s="133" t="n">
        <v>4049.95798</v>
      </c>
      <c r="K30" s="134" t="n">
        <f aca="false">J30+I30</f>
        <v>10687.63426</v>
      </c>
      <c r="L30" s="135" t="n">
        <f aca="false">I30+F30</f>
        <v>1323841.83492</v>
      </c>
      <c r="M30" s="136" t="n">
        <f aca="false">J30+G30</f>
        <v>1260697.91507</v>
      </c>
      <c r="N30" s="137" t="n">
        <f aca="false">K30+H30</f>
        <v>2584539.74999</v>
      </c>
      <c r="O30" s="138" t="n">
        <f aca="false">N30+E30</f>
        <v>3405238.67102</v>
      </c>
    </row>
    <row r="31" s="139" customFormat="true" ht="19" hidden="false" customHeight="true" outlineLevel="0" collapsed="false">
      <c r="A31" s="124"/>
      <c r="B31" s="125" t="s">
        <v>64</v>
      </c>
      <c r="C31" s="126" t="n">
        <v>867573.97926</v>
      </c>
      <c r="D31" s="127" t="n">
        <v>41049.8162599999</v>
      </c>
      <c r="E31" s="128" t="n">
        <f aca="false">D31+C31</f>
        <v>908623.795519999</v>
      </c>
      <c r="F31" s="129" t="n">
        <v>1331362.24166</v>
      </c>
      <c r="G31" s="130" t="n">
        <v>1530151.85662</v>
      </c>
      <c r="H31" s="131" t="n">
        <f aca="false">G31+F31</f>
        <v>2861514.09828</v>
      </c>
      <c r="I31" s="132" t="n">
        <v>2278.58406</v>
      </c>
      <c r="J31" s="133" t="n">
        <v>5762.54715</v>
      </c>
      <c r="K31" s="134" t="n">
        <f aca="false">J31+I31</f>
        <v>8041.13121</v>
      </c>
      <c r="L31" s="135" t="n">
        <f aca="false">I31+F31</f>
        <v>1333640.82572</v>
      </c>
      <c r="M31" s="136" t="n">
        <f aca="false">J31+G31</f>
        <v>1535914.40377</v>
      </c>
      <c r="N31" s="137" t="n">
        <f aca="false">K31+H31</f>
        <v>2869555.22949</v>
      </c>
      <c r="O31" s="138" t="n">
        <f aca="false">N31+E31</f>
        <v>3778179.02501</v>
      </c>
    </row>
    <row r="32" s="139" customFormat="true" ht="19" hidden="false" customHeight="true" outlineLevel="0" collapsed="false">
      <c r="A32" s="124"/>
      <c r="B32" s="125" t="s">
        <v>65</v>
      </c>
      <c r="C32" s="126" t="n">
        <v>859857.745590001</v>
      </c>
      <c r="D32" s="127" t="n">
        <v>38927.7126000001</v>
      </c>
      <c r="E32" s="128" t="n">
        <f aca="false">D32+C32</f>
        <v>898785.458190001</v>
      </c>
      <c r="F32" s="129" t="n">
        <v>1462620.70396</v>
      </c>
      <c r="G32" s="130" t="n">
        <v>1415125.33936</v>
      </c>
      <c r="H32" s="131" t="n">
        <f aca="false">G32+F32</f>
        <v>2877746.04332</v>
      </c>
      <c r="I32" s="132" t="n">
        <v>1805.41765</v>
      </c>
      <c r="J32" s="133" t="n">
        <v>1892.17518</v>
      </c>
      <c r="K32" s="134" t="n">
        <f aca="false">J32+I32</f>
        <v>3697.59283</v>
      </c>
      <c r="L32" s="135" t="n">
        <f aca="false">I32+F32</f>
        <v>1464426.12161</v>
      </c>
      <c r="M32" s="136" t="n">
        <f aca="false">J32+G32</f>
        <v>1417017.51454</v>
      </c>
      <c r="N32" s="137" t="n">
        <f aca="false">K32+H32</f>
        <v>2881443.63615</v>
      </c>
      <c r="O32" s="138" t="n">
        <f aca="false">N32+E32</f>
        <v>3780229.09434</v>
      </c>
    </row>
    <row r="33" s="139" customFormat="true" ht="19" hidden="false" customHeight="true" outlineLevel="0" collapsed="false">
      <c r="A33" s="124"/>
      <c r="B33" s="125" t="s">
        <v>66</v>
      </c>
      <c r="C33" s="126" t="n">
        <v>820327.21079</v>
      </c>
      <c r="D33" s="127" t="n">
        <v>36198.8131399999</v>
      </c>
      <c r="E33" s="128" t="n">
        <f aca="false">D33+C33</f>
        <v>856526.02393</v>
      </c>
      <c r="F33" s="129" t="n">
        <v>1292827.33914</v>
      </c>
      <c r="G33" s="130" t="n">
        <v>1197285.89017</v>
      </c>
      <c r="H33" s="131" t="n">
        <f aca="false">G33+F33</f>
        <v>2490113.22931</v>
      </c>
      <c r="I33" s="132" t="n">
        <v>2144.17837</v>
      </c>
      <c r="J33" s="133" t="n">
        <v>2327.71347</v>
      </c>
      <c r="K33" s="134" t="n">
        <f aca="false">J33+I33</f>
        <v>4471.89184</v>
      </c>
      <c r="L33" s="135" t="n">
        <f aca="false">I33+F33</f>
        <v>1294971.51751</v>
      </c>
      <c r="M33" s="136" t="n">
        <f aca="false">J33+G33</f>
        <v>1199613.60364</v>
      </c>
      <c r="N33" s="137" t="n">
        <f aca="false">K33+H33</f>
        <v>2494585.12115</v>
      </c>
      <c r="O33" s="138" t="n">
        <f aca="false">N33+E33</f>
        <v>3351111.14508</v>
      </c>
    </row>
    <row r="34" customFormat="false" ht="18" hidden="false" customHeight="true" outlineLevel="0" collapsed="false">
      <c r="A34" s="140" t="s">
        <v>70</v>
      </c>
      <c r="B34" s="141"/>
      <c r="C34" s="116"/>
      <c r="D34" s="117"/>
      <c r="E34" s="142"/>
      <c r="F34" s="116"/>
      <c r="G34" s="117"/>
      <c r="H34" s="118"/>
      <c r="I34" s="116"/>
      <c r="J34" s="117"/>
      <c r="K34" s="119"/>
      <c r="L34" s="120"/>
      <c r="M34" s="121"/>
      <c r="N34" s="122"/>
      <c r="O34" s="123"/>
    </row>
    <row r="35" customFormat="false" ht="18" hidden="false" customHeight="true" outlineLevel="0" collapsed="false">
      <c r="A35" s="143" t="s">
        <v>71</v>
      </c>
      <c r="B35" s="144"/>
      <c r="C35" s="92" t="n">
        <f aca="false">SUM(C12:C20)</f>
        <v>6776286.20333</v>
      </c>
      <c r="D35" s="95" t="n">
        <f aca="false">SUM(D12:D20)</f>
        <v>287622.17533</v>
      </c>
      <c r="E35" s="145" t="n">
        <f aca="false">SUM(E12:E20)</f>
        <v>7063908.37866</v>
      </c>
      <c r="F35" s="92" t="n">
        <f aca="false">SUM(F12:F20)</f>
        <v>10438302.26788</v>
      </c>
      <c r="G35" s="95" t="n">
        <f aca="false">SUM(G12:G20)</f>
        <v>10033416.66742</v>
      </c>
      <c r="H35" s="146" t="n">
        <f aca="false">SUM(H12:H20)</f>
        <v>20471718.9353</v>
      </c>
      <c r="I35" s="92" t="n">
        <f aca="false">SUM(I12:I20)</f>
        <v>33129.46204</v>
      </c>
      <c r="J35" s="95" t="n">
        <f aca="false">SUM(J12:J20)</f>
        <v>35584.07198</v>
      </c>
      <c r="K35" s="147" t="n">
        <f aca="false">SUM(K12:K20)</f>
        <v>68713.53402</v>
      </c>
      <c r="L35" s="148" t="n">
        <f aca="false">SUM(L12:L20)</f>
        <v>10471431.72992</v>
      </c>
      <c r="M35" s="95" t="n">
        <f aca="false">SUM(M12:M20)</f>
        <v>10069000.7394</v>
      </c>
      <c r="N35" s="145" t="n">
        <f aca="false">SUM(N12:N20)</f>
        <v>20540432.46932</v>
      </c>
      <c r="O35" s="149" t="n">
        <f aca="false">SUM(O12:O20)</f>
        <v>27604340.84798</v>
      </c>
    </row>
    <row r="36" customFormat="false" ht="18" hidden="false" customHeight="true" outlineLevel="0" collapsed="false">
      <c r="A36" s="143" t="s">
        <v>72</v>
      </c>
      <c r="B36" s="144"/>
      <c r="C36" s="150" t="n">
        <f aca="false">SUM(C25:C33)</f>
        <v>7133529.67068</v>
      </c>
      <c r="D36" s="151" t="n">
        <f aca="false">SUM(D25:D33)</f>
        <v>325211.88549</v>
      </c>
      <c r="E36" s="152" t="n">
        <f aca="false">SUM(E25:E33)</f>
        <v>7458741.55617</v>
      </c>
      <c r="F36" s="150" t="n">
        <f aca="false">SUM(F25:F33)</f>
        <v>11342444.3394</v>
      </c>
      <c r="G36" s="151" t="n">
        <f aca="false">SUM(G25:G33)</f>
        <v>11031374.16296</v>
      </c>
      <c r="H36" s="153" t="n">
        <f aca="false">SUM(H25:H33)</f>
        <v>22373818.50236</v>
      </c>
      <c r="I36" s="150" t="n">
        <f aca="false">SUM(I25:I33)</f>
        <v>30033.75607</v>
      </c>
      <c r="J36" s="151" t="n">
        <f aca="false">SUM(J25:J33)</f>
        <v>31140.79635</v>
      </c>
      <c r="K36" s="154" t="n">
        <f aca="false">SUM(K25:K33)</f>
        <v>61174.55242</v>
      </c>
      <c r="L36" s="155" t="n">
        <f aca="false">SUM(L25:L33)</f>
        <v>11372478.09547</v>
      </c>
      <c r="M36" s="151" t="n">
        <f aca="false">SUM(M25:M33)</f>
        <v>11062514.95931</v>
      </c>
      <c r="N36" s="152" t="n">
        <f aca="false">SUM(N25:N33)</f>
        <v>22434993.05478</v>
      </c>
      <c r="O36" s="156" t="n">
        <f aca="false">SUM(O25:O33)</f>
        <v>29893734.61095</v>
      </c>
    </row>
    <row r="37" customFormat="false" ht="17.2" hidden="false" customHeight="true" outlineLevel="0" collapsed="false">
      <c r="A37" s="157" t="s">
        <v>73</v>
      </c>
      <c r="B37" s="141"/>
      <c r="C37" s="116"/>
      <c r="D37" s="117"/>
      <c r="E37" s="142"/>
      <c r="F37" s="116"/>
      <c r="G37" s="117"/>
      <c r="H37" s="118"/>
      <c r="I37" s="116"/>
      <c r="J37" s="117"/>
      <c r="K37" s="119"/>
      <c r="L37" s="120"/>
      <c r="M37" s="121"/>
      <c r="N37" s="122"/>
      <c r="O37" s="158"/>
    </row>
    <row r="38" customFormat="false" ht="17.2" hidden="false" customHeight="true" outlineLevel="0" collapsed="false">
      <c r="A38" s="143" t="s">
        <v>74</v>
      </c>
      <c r="B38" s="159"/>
      <c r="C38" s="160" t="n">
        <f aca="false">(C33/C20-1)*100</f>
        <v>10.6280673850129</v>
      </c>
      <c r="D38" s="161" t="n">
        <f aca="false">(D33/D20-1)*100</f>
        <v>14.9791724631012</v>
      </c>
      <c r="E38" s="162" t="n">
        <f aca="false">(E33/E20-1)*100</f>
        <v>10.8052799930559</v>
      </c>
      <c r="F38" s="160" t="n">
        <f aca="false">(F33/F20-1)*100</f>
        <v>6.40501667964581</v>
      </c>
      <c r="G38" s="161" t="n">
        <f aca="false">(G33/G20-1)*100</f>
        <v>8.91932646892311</v>
      </c>
      <c r="H38" s="163" t="n">
        <f aca="false">(H33/H20-1)*100</f>
        <v>7.59928522601403</v>
      </c>
      <c r="I38" s="160" t="n">
        <f aca="false">(I33/I20-1)*100</f>
        <v>-17.4943847747938</v>
      </c>
      <c r="J38" s="161" t="n">
        <f aca="false">(J33/J20-1)*100</f>
        <v>3.68454532242535</v>
      </c>
      <c r="K38" s="164" t="n">
        <f aca="false">(K33/K20-1)*100</f>
        <v>-7.67845906270241</v>
      </c>
      <c r="L38" s="165" t="n">
        <f aca="false">(L33/L20-1)*100</f>
        <v>6.35400635751877</v>
      </c>
      <c r="M38" s="161" t="n">
        <f aca="false">(M33/M20-1)*100</f>
        <v>8.9086571906319</v>
      </c>
      <c r="N38" s="162" t="n">
        <f aca="false">(N33/N20-1)*100</f>
        <v>7.56737501134304</v>
      </c>
      <c r="O38" s="166" t="n">
        <f aca="false">(O33/O20-1)*100</f>
        <v>8.37682833793376</v>
      </c>
    </row>
    <row r="39" customFormat="false" ht="7.5" hidden="false" customHeight="true" outlineLevel="0" collapsed="false">
      <c r="A39" s="167"/>
      <c r="B39" s="168"/>
      <c r="C39" s="169"/>
      <c r="D39" s="170"/>
      <c r="E39" s="171"/>
      <c r="F39" s="172"/>
      <c r="G39" s="173"/>
      <c r="H39" s="174"/>
      <c r="I39" s="172"/>
      <c r="J39" s="173"/>
      <c r="K39" s="175"/>
      <c r="L39" s="176"/>
      <c r="M39" s="173"/>
      <c r="N39" s="177"/>
      <c r="O39" s="178"/>
    </row>
    <row r="40" customFormat="false" ht="17.2" hidden="false" customHeight="true" outlineLevel="0" collapsed="false">
      <c r="A40" s="179" t="s">
        <v>75</v>
      </c>
      <c r="B40" s="180"/>
      <c r="C40" s="181"/>
      <c r="D40" s="182"/>
      <c r="E40" s="183"/>
      <c r="F40" s="160"/>
      <c r="G40" s="184"/>
      <c r="H40" s="185"/>
      <c r="I40" s="160"/>
      <c r="J40" s="184"/>
      <c r="K40" s="186"/>
      <c r="L40" s="165"/>
      <c r="M40" s="184"/>
      <c r="N40" s="187"/>
      <c r="O40" s="188"/>
    </row>
    <row r="41" customFormat="false" ht="17.2" hidden="false" customHeight="true" outlineLevel="0" collapsed="false">
      <c r="A41" s="189" t="s">
        <v>76</v>
      </c>
      <c r="B41" s="190"/>
      <c r="C41" s="191" t="n">
        <f aca="false">(C36/C35-1)*100</f>
        <v>5.27196544877995</v>
      </c>
      <c r="D41" s="192" t="n">
        <f aca="false">(D36/D35-1)*100</f>
        <v>13.0691279686179</v>
      </c>
      <c r="E41" s="193" t="n">
        <f aca="false">(E36/E35-1)*100</f>
        <v>5.58944363863476</v>
      </c>
      <c r="F41" s="191" t="n">
        <f aca="false">(F36/F35-1)*100</f>
        <v>8.66177323013688</v>
      </c>
      <c r="G41" s="194" t="n">
        <f aca="false">(G36/G35-1)*100</f>
        <v>9.94633760980459</v>
      </c>
      <c r="H41" s="195" t="n">
        <f aca="false">(H36/H35-1)*100</f>
        <v>9.29135249009379</v>
      </c>
      <c r="I41" s="196" t="n">
        <f aca="false">(I36/I35-1)*100</f>
        <v>-9.34426875468817</v>
      </c>
      <c r="J41" s="192" t="n">
        <f aca="false">(J36/J35-1)*100</f>
        <v>-12.4866980723773</v>
      </c>
      <c r="K41" s="197" t="n">
        <f aca="false">(K36/K35-1)*100</f>
        <v>-10.9716109170075</v>
      </c>
      <c r="L41" s="198" t="n">
        <f aca="false">(L36/L35-1)*100</f>
        <v>8.60480580678802</v>
      </c>
      <c r="M41" s="192" t="n">
        <f aca="false">(M36/M35-1)*100</f>
        <v>9.86705876405767</v>
      </c>
      <c r="N41" s="193" t="n">
        <f aca="false">(N36/N35-1)*100</f>
        <v>9.22356716826576</v>
      </c>
      <c r="O41" s="199" t="n">
        <f aca="false">(O36/O35-1)*100</f>
        <v>8.29360054484885</v>
      </c>
    </row>
    <row r="42" customFormat="false" ht="17.35" hidden="false" customHeight="true" outlineLevel="0" collapsed="false">
      <c r="A42" s="200" t="s">
        <v>77</v>
      </c>
      <c r="B42" s="201"/>
      <c r="C42" s="202"/>
      <c r="D42" s="202"/>
      <c r="E42" s="202"/>
      <c r="F42" s="202"/>
      <c r="G42" s="202"/>
      <c r="H42" s="203"/>
      <c r="I42" s="203"/>
      <c r="J42" s="203"/>
      <c r="K42" s="203"/>
      <c r="L42" s="203"/>
      <c r="M42" s="203"/>
      <c r="N42" s="203"/>
    </row>
    <row r="43" customFormat="false" ht="13.65" hidden="false" customHeight="true" outlineLevel="0" collapsed="false">
      <c r="A43" s="200" t="s">
        <v>78</v>
      </c>
      <c r="B43" s="204"/>
      <c r="C43" s="204"/>
      <c r="D43" s="204"/>
      <c r="E43" s="204"/>
      <c r="F43" s="204"/>
      <c r="G43" s="204"/>
      <c r="H43" s="205"/>
      <c r="I43" s="205"/>
      <c r="J43" s="205"/>
      <c r="K43" s="205"/>
      <c r="L43" s="205"/>
      <c r="M43" s="205"/>
      <c r="N43" s="205"/>
    </row>
    <row r="44" customFormat="false" ht="14.3" hidden="false" customHeight="false" outlineLevel="0" collapsed="false">
      <c r="A44" s="206" t="s">
        <v>79</v>
      </c>
      <c r="B44" s="205"/>
      <c r="C44" s="205"/>
      <c r="D44" s="205"/>
      <c r="E44" s="205"/>
      <c r="F44" s="205"/>
      <c r="G44" s="205"/>
      <c r="H44" s="205"/>
      <c r="I44" s="205"/>
      <c r="J44" s="205"/>
      <c r="K44" s="205"/>
      <c r="L44" s="205"/>
      <c r="M44" s="205"/>
      <c r="N44" s="205"/>
    </row>
    <row r="45" customFormat="false" ht="14.3" hidden="false" customHeight="false" outlineLevel="0" collapsed="false">
      <c r="A45" s="205"/>
      <c r="B45" s="205"/>
      <c r="C45" s="207"/>
      <c r="D45" s="205"/>
      <c r="E45" s="205"/>
      <c r="F45" s="205"/>
      <c r="G45" s="205"/>
      <c r="H45" s="205"/>
      <c r="I45" s="205"/>
      <c r="J45" s="205"/>
      <c r="K45" s="205"/>
      <c r="L45" s="205"/>
      <c r="M45" s="205"/>
      <c r="N45" s="205"/>
    </row>
    <row r="46" customFormat="false" ht="14.3" hidden="false" customHeight="false" outlineLevel="0" collapsed="false">
      <c r="A46" s="205"/>
      <c r="B46" s="205"/>
      <c r="C46" s="205"/>
      <c r="D46" s="205"/>
      <c r="E46" s="205"/>
      <c r="F46" s="205"/>
      <c r="G46" s="205"/>
      <c r="H46" s="205"/>
      <c r="I46" s="205"/>
      <c r="J46" s="205"/>
      <c r="K46" s="205"/>
      <c r="L46" s="205"/>
      <c r="M46" s="205"/>
      <c r="N46" s="205"/>
    </row>
    <row r="47" customFormat="false" ht="14.3" hidden="false" customHeight="false" outlineLevel="0" collapsed="false">
      <c r="A47" s="205"/>
      <c r="B47" s="205"/>
      <c r="C47" s="205"/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</row>
    <row r="48" customFormat="false" ht="14.3" hidden="false" customHeight="false" outlineLevel="0" collapsed="false">
      <c r="A48" s="205"/>
      <c r="B48" s="205"/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</row>
    <row r="49" customFormat="false" ht="14.3" hidden="false" customHeight="false" outlineLevel="0" collapsed="false">
      <c r="A49" s="205"/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</row>
    <row r="50" customFormat="false" ht="14.3" hidden="false" customHeight="false" outlineLevel="0" collapsed="false">
      <c r="A50" s="205"/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</row>
    <row r="51" customFormat="false" ht="14.3" hidden="false" customHeight="false" outlineLevel="0" collapsed="false">
      <c r="A51" s="205"/>
      <c r="B51" s="205"/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</row>
    <row r="52" customFormat="false" ht="14.3" hidden="false" customHeight="false" outlineLevel="0" collapsed="false">
      <c r="A52" s="205"/>
      <c r="B52" s="205"/>
      <c r="C52" s="205"/>
      <c r="D52" s="205"/>
      <c r="E52" s="205"/>
      <c r="F52" s="205"/>
      <c r="G52" s="205"/>
      <c r="H52" s="205"/>
      <c r="I52" s="205"/>
      <c r="J52" s="205"/>
      <c r="K52" s="205"/>
      <c r="L52" s="205"/>
      <c r="M52" s="205"/>
      <c r="N52" s="205"/>
    </row>
    <row r="53" customFormat="false" ht="14.3" hidden="false" customHeight="false" outlineLevel="0" collapsed="false">
      <c r="A53" s="205"/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</row>
    <row r="54" customFormat="false" ht="14.3" hidden="false" customHeight="false" outlineLevel="0" collapsed="false">
      <c r="A54" s="205"/>
      <c r="B54" s="205"/>
      <c r="C54" s="205"/>
      <c r="D54" s="205"/>
      <c r="E54" s="205"/>
      <c r="F54" s="205"/>
      <c r="G54" s="205"/>
      <c r="H54" s="205"/>
      <c r="I54" s="205"/>
      <c r="J54" s="205"/>
      <c r="K54" s="205"/>
      <c r="L54" s="205"/>
      <c r="M54" s="205"/>
      <c r="N54" s="205"/>
    </row>
    <row r="55" customFormat="false" ht="14.3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205"/>
    </row>
    <row r="56" customFormat="false" ht="14.3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  <c r="M56" s="205"/>
      <c r="N56" s="205"/>
    </row>
    <row r="57" customFormat="false" ht="14.3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  <c r="M57" s="205"/>
      <c r="N57" s="205"/>
    </row>
    <row r="58" customFormat="false" ht="14.3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  <c r="M58" s="205"/>
      <c r="N58" s="205"/>
    </row>
    <row r="59" customFormat="false" ht="14.3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  <c r="M59" s="205"/>
      <c r="N59" s="205"/>
    </row>
    <row r="60" customFormat="false" ht="14.3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  <c r="M60" s="205"/>
      <c r="N60" s="205"/>
    </row>
    <row r="61" customFormat="false" ht="14.3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</row>
    <row r="62" customFormat="false" ht="14.3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  <c r="M62" s="205"/>
      <c r="N62" s="205"/>
    </row>
    <row r="63" customFormat="false" ht="14.3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5"/>
    </row>
    <row r="64" customFormat="false" ht="14.3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  <c r="M64" s="205"/>
      <c r="N64" s="205"/>
    </row>
    <row r="65" customFormat="false" ht="14.3" hidden="false" customHeight="false" outlineLevel="0" collapsed="false">
      <c r="A65" s="205"/>
      <c r="B65" s="205"/>
      <c r="C65" s="205"/>
      <c r="D65" s="205"/>
      <c r="E65" s="205"/>
      <c r="F65" s="205"/>
      <c r="G65" s="205"/>
      <c r="H65" s="205"/>
      <c r="I65" s="205"/>
      <c r="J65" s="205"/>
      <c r="K65" s="205"/>
      <c r="L65" s="205"/>
      <c r="M65" s="205"/>
      <c r="N65" s="205"/>
    </row>
    <row r="66" customFormat="false" ht="14.3" hidden="false" customHeight="false" outlineLevel="0" collapsed="false">
      <c r="A66" s="205"/>
      <c r="B66" s="205"/>
      <c r="C66" s="205"/>
      <c r="D66" s="205"/>
      <c r="E66" s="205"/>
      <c r="F66" s="205"/>
      <c r="G66" s="205"/>
      <c r="H66" s="205"/>
      <c r="I66" s="205"/>
      <c r="J66" s="205"/>
      <c r="K66" s="205"/>
      <c r="L66" s="205"/>
      <c r="M66" s="205"/>
      <c r="N66" s="205"/>
    </row>
    <row r="67" customFormat="false" ht="14.3" hidden="false" customHeight="false" outlineLevel="0" collapsed="false">
      <c r="A67" s="205"/>
      <c r="B67" s="205"/>
      <c r="C67" s="205"/>
      <c r="D67" s="205"/>
      <c r="E67" s="205"/>
      <c r="F67" s="205"/>
      <c r="G67" s="205"/>
      <c r="H67" s="205"/>
      <c r="I67" s="205"/>
      <c r="J67" s="205"/>
      <c r="K67" s="205"/>
      <c r="L67" s="205"/>
      <c r="M67" s="205"/>
      <c r="N67" s="205"/>
    </row>
    <row r="68" customFormat="false" ht="14.3" hidden="false" customHeight="false" outlineLevel="0" collapsed="false">
      <c r="A68" s="205"/>
      <c r="B68" s="205"/>
      <c r="C68" s="205"/>
      <c r="D68" s="205"/>
      <c r="E68" s="205"/>
      <c r="F68" s="205"/>
      <c r="G68" s="205"/>
      <c r="H68" s="205"/>
      <c r="I68" s="205"/>
      <c r="J68" s="205"/>
      <c r="K68" s="205"/>
      <c r="L68" s="205"/>
      <c r="M68" s="205"/>
      <c r="N68" s="205"/>
    </row>
    <row r="69" customFormat="false" ht="14.3" hidden="false" customHeight="false" outlineLevel="0" collapsed="false">
      <c r="A69" s="205"/>
      <c r="B69" s="205"/>
      <c r="C69" s="205"/>
      <c r="D69" s="205"/>
      <c r="E69" s="205"/>
      <c r="F69" s="205"/>
      <c r="G69" s="205"/>
      <c r="H69" s="205"/>
      <c r="I69" s="205"/>
      <c r="J69" s="205"/>
      <c r="K69" s="205"/>
      <c r="L69" s="205"/>
      <c r="M69" s="205"/>
      <c r="N69" s="205"/>
    </row>
    <row r="70" customFormat="false" ht="14.3" hidden="false" customHeight="false" outlineLevel="0" collapsed="false">
      <c r="A70" s="205"/>
      <c r="B70" s="205"/>
      <c r="C70" s="205"/>
      <c r="D70" s="205"/>
      <c r="E70" s="205"/>
      <c r="F70" s="205"/>
      <c r="G70" s="205"/>
      <c r="H70" s="205"/>
      <c r="I70" s="205"/>
      <c r="J70" s="205"/>
      <c r="K70" s="205"/>
      <c r="L70" s="205"/>
      <c r="M70" s="205"/>
      <c r="N70" s="205"/>
    </row>
    <row r="71" customFormat="false" ht="14.3" hidden="false" customHeight="false" outlineLevel="0" collapsed="false">
      <c r="A71" s="205"/>
      <c r="B71" s="205"/>
      <c r="C71" s="205"/>
      <c r="D71" s="205"/>
      <c r="E71" s="205"/>
      <c r="F71" s="205"/>
      <c r="G71" s="205"/>
      <c r="H71" s="205"/>
      <c r="I71" s="205"/>
      <c r="J71" s="205"/>
      <c r="K71" s="205"/>
      <c r="L71" s="205"/>
      <c r="M71" s="205"/>
      <c r="N71" s="205"/>
    </row>
    <row r="72" customFormat="false" ht="14.3" hidden="false" customHeight="false" outlineLevel="0" collapsed="false">
      <c r="A72" s="205"/>
      <c r="B72" s="205"/>
      <c r="C72" s="205"/>
      <c r="D72" s="205"/>
      <c r="E72" s="205"/>
      <c r="F72" s="205"/>
      <c r="G72" s="205"/>
      <c r="H72" s="205"/>
      <c r="I72" s="205"/>
      <c r="J72" s="205"/>
      <c r="K72" s="205"/>
      <c r="L72" s="205"/>
      <c r="M72" s="205"/>
      <c r="N72" s="205"/>
    </row>
    <row r="73" customFormat="false" ht="14.3" hidden="false" customHeight="false" outlineLevel="0" collapsed="false">
      <c r="A73" s="205"/>
      <c r="B73" s="205"/>
      <c r="C73" s="205"/>
      <c r="D73" s="205"/>
      <c r="E73" s="205"/>
      <c r="F73" s="205"/>
      <c r="G73" s="205"/>
      <c r="H73" s="205"/>
      <c r="I73" s="205"/>
      <c r="J73" s="205"/>
      <c r="K73" s="205"/>
      <c r="L73" s="205"/>
      <c r="M73" s="205"/>
      <c r="N73" s="205"/>
    </row>
    <row r="74" customFormat="false" ht="14.3" hidden="false" customHeight="false" outlineLevel="0" collapsed="false">
      <c r="A74" s="205"/>
      <c r="B74" s="205"/>
      <c r="C74" s="205"/>
      <c r="D74" s="205"/>
      <c r="E74" s="205"/>
      <c r="F74" s="205"/>
      <c r="G74" s="205"/>
      <c r="H74" s="205"/>
      <c r="I74" s="205"/>
      <c r="J74" s="205"/>
      <c r="K74" s="205"/>
      <c r="L74" s="205"/>
      <c r="M74" s="205"/>
      <c r="N74" s="205"/>
    </row>
    <row r="75" customFormat="false" ht="14.3" hidden="false" customHeight="false" outlineLevel="0" collapsed="false">
      <c r="A75" s="205"/>
      <c r="B75" s="205"/>
      <c r="C75" s="205"/>
      <c r="D75" s="205"/>
      <c r="E75" s="205"/>
      <c r="F75" s="205"/>
      <c r="G75" s="205"/>
      <c r="H75" s="205"/>
      <c r="I75" s="205"/>
      <c r="J75" s="205"/>
      <c r="K75" s="205"/>
      <c r="L75" s="205"/>
      <c r="M75" s="205"/>
      <c r="N75" s="205"/>
    </row>
    <row r="76" customFormat="false" ht="14.3" hidden="false" customHeight="false" outlineLevel="0" collapsed="false">
      <c r="A76" s="205"/>
      <c r="B76" s="205"/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</row>
    <row r="77" customFormat="false" ht="14.3" hidden="false" customHeight="false" outlineLevel="0" collapsed="false">
      <c r="A77" s="205"/>
      <c r="B77" s="205"/>
      <c r="C77" s="205"/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05"/>
    </row>
    <row r="78" customFormat="false" ht="14.3" hidden="false" customHeight="false" outlineLevel="0" collapsed="false">
      <c r="A78" s="205"/>
      <c r="B78" s="205"/>
      <c r="C78" s="205"/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205"/>
    </row>
    <row r="79" customFormat="false" ht="14.3" hidden="false" customHeight="false" outlineLevel="0" collapsed="false">
      <c r="A79" s="205"/>
      <c r="B79" s="205"/>
      <c r="C79" s="205"/>
      <c r="D79" s="205"/>
      <c r="E79" s="205"/>
      <c r="F79" s="205"/>
      <c r="G79" s="205"/>
      <c r="H79" s="205"/>
      <c r="I79" s="205"/>
      <c r="J79" s="205"/>
      <c r="K79" s="205"/>
      <c r="L79" s="205"/>
      <c r="M79" s="205"/>
      <c r="N79" s="205"/>
    </row>
    <row r="80" customFormat="false" ht="14.3" hidden="false" customHeight="false" outlineLevel="0" collapsed="false">
      <c r="A80" s="205"/>
      <c r="B80" s="205"/>
      <c r="C80" s="205"/>
      <c r="D80" s="205"/>
      <c r="E80" s="205"/>
      <c r="F80" s="205"/>
      <c r="G80" s="205"/>
      <c r="H80" s="205"/>
      <c r="I80" s="205"/>
      <c r="J80" s="205"/>
      <c r="K80" s="205"/>
      <c r="L80" s="205"/>
      <c r="M80" s="205"/>
      <c r="N80" s="205"/>
    </row>
    <row r="81" customFormat="false" ht="14.3" hidden="false" customHeight="false" outlineLevel="0" collapsed="false">
      <c r="A81" s="205"/>
      <c r="B81" s="205"/>
      <c r="C81" s="205"/>
      <c r="D81" s="205"/>
      <c r="E81" s="205"/>
      <c r="F81" s="205"/>
      <c r="G81" s="205"/>
      <c r="H81" s="205"/>
      <c r="I81" s="205"/>
      <c r="J81" s="205"/>
      <c r="K81" s="205"/>
      <c r="L81" s="205"/>
      <c r="M81" s="205"/>
      <c r="N81" s="205"/>
    </row>
    <row r="82" customFormat="false" ht="14.3" hidden="false" customHeight="false" outlineLevel="0" collapsed="false">
      <c r="A82" s="205"/>
      <c r="B82" s="205"/>
      <c r="C82" s="205"/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05"/>
    </row>
    <row r="83" customFormat="false" ht="14.3" hidden="false" customHeight="false" outlineLevel="0" collapsed="false">
      <c r="A83" s="205"/>
      <c r="B83" s="205"/>
      <c r="C83" s="205"/>
      <c r="D83" s="205"/>
      <c r="E83" s="205"/>
      <c r="F83" s="205"/>
      <c r="G83" s="205"/>
      <c r="H83" s="205"/>
      <c r="I83" s="205"/>
      <c r="J83" s="205"/>
      <c r="K83" s="205"/>
      <c r="L83" s="205"/>
      <c r="M83" s="205"/>
      <c r="N83" s="205"/>
    </row>
    <row r="84" customFormat="false" ht="14.3" hidden="false" customHeight="false" outlineLevel="0" collapsed="false">
      <c r="A84" s="205"/>
      <c r="B84" s="205"/>
      <c r="C84" s="205"/>
      <c r="D84" s="205"/>
      <c r="E84" s="205"/>
      <c r="F84" s="205"/>
      <c r="G84" s="205"/>
      <c r="H84" s="205"/>
      <c r="I84" s="205"/>
      <c r="J84" s="205"/>
      <c r="K84" s="205"/>
      <c r="L84" s="205"/>
      <c r="M84" s="205"/>
      <c r="N84" s="205"/>
    </row>
    <row r="85" customFormat="false" ht="14.3" hidden="false" customHeight="false" outlineLevel="0" collapsed="false">
      <c r="A85" s="205"/>
      <c r="B85" s="205"/>
      <c r="C85" s="205"/>
      <c r="D85" s="205"/>
      <c r="E85" s="205"/>
      <c r="F85" s="205"/>
      <c r="G85" s="205"/>
      <c r="H85" s="205"/>
      <c r="I85" s="205"/>
      <c r="J85" s="205"/>
      <c r="K85" s="205"/>
      <c r="L85" s="205"/>
      <c r="M85" s="205"/>
      <c r="N85" s="205"/>
    </row>
    <row r="86" customFormat="false" ht="14.3" hidden="false" customHeight="false" outlineLevel="0" collapsed="false">
      <c r="A86" s="205"/>
      <c r="B86" s="205"/>
      <c r="C86" s="205"/>
      <c r="D86" s="205"/>
      <c r="E86" s="205"/>
      <c r="F86" s="205"/>
      <c r="G86" s="205"/>
      <c r="H86" s="205"/>
      <c r="I86" s="205"/>
      <c r="J86" s="205"/>
      <c r="K86" s="205"/>
      <c r="L86" s="205"/>
      <c r="M86" s="205"/>
      <c r="N86" s="205"/>
    </row>
    <row r="87" customFormat="false" ht="14.3" hidden="false" customHeight="false" outlineLevel="0" collapsed="false">
      <c r="A87" s="205"/>
      <c r="B87" s="205"/>
      <c r="C87" s="205"/>
      <c r="D87" s="205"/>
      <c r="E87" s="205"/>
      <c r="F87" s="205"/>
      <c r="G87" s="205"/>
      <c r="H87" s="205"/>
      <c r="I87" s="205"/>
      <c r="J87" s="205"/>
      <c r="K87" s="205"/>
      <c r="L87" s="205"/>
      <c r="M87" s="205"/>
      <c r="N87" s="205"/>
    </row>
    <row r="88" customFormat="false" ht="14.3" hidden="false" customHeight="false" outlineLevel="0" collapsed="false">
      <c r="A88" s="205"/>
      <c r="B88" s="205"/>
      <c r="C88" s="205"/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</row>
    <row r="89" customFormat="false" ht="14.3" hidden="false" customHeight="false" outlineLevel="0" collapsed="false">
      <c r="A89" s="205"/>
      <c r="B89" s="205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</row>
    <row r="90" customFormat="false" ht="14.3" hidden="false" customHeight="false" outlineLevel="0" collapsed="false">
      <c r="A90" s="205"/>
      <c r="B90" s="205"/>
      <c r="C90" s="205"/>
      <c r="D90" s="205"/>
      <c r="E90" s="205"/>
      <c r="F90" s="205"/>
      <c r="G90" s="205"/>
      <c r="H90" s="205"/>
      <c r="I90" s="205"/>
      <c r="J90" s="205"/>
      <c r="K90" s="205"/>
      <c r="L90" s="205"/>
      <c r="M90" s="205"/>
      <c r="N90" s="205"/>
    </row>
    <row r="91" customFormat="false" ht="14.3" hidden="false" customHeight="false" outlineLevel="0" collapsed="false">
      <c r="A91" s="205"/>
      <c r="B91" s="205"/>
      <c r="C91" s="205"/>
      <c r="D91" s="205"/>
      <c r="E91" s="205"/>
      <c r="F91" s="205"/>
      <c r="G91" s="205"/>
      <c r="H91" s="205"/>
      <c r="I91" s="205"/>
      <c r="J91" s="205"/>
      <c r="K91" s="205"/>
      <c r="L91" s="205"/>
      <c r="M91" s="205"/>
      <c r="N91" s="205"/>
    </row>
    <row r="92" customFormat="false" ht="14.3" hidden="false" customHeight="false" outlineLevel="0" collapsed="false">
      <c r="A92" s="205"/>
      <c r="B92" s="205"/>
      <c r="C92" s="205"/>
      <c r="D92" s="205"/>
      <c r="E92" s="205"/>
      <c r="F92" s="205"/>
      <c r="G92" s="205"/>
      <c r="H92" s="205"/>
      <c r="I92" s="205"/>
      <c r="J92" s="205"/>
      <c r="K92" s="205"/>
      <c r="L92" s="205"/>
      <c r="M92" s="205"/>
      <c r="N92" s="205"/>
    </row>
    <row r="93" customFormat="false" ht="14.3" hidden="false" customHeight="false" outlineLevel="0" collapsed="false">
      <c r="A93" s="205"/>
      <c r="B93" s="205"/>
      <c r="C93" s="205"/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05"/>
    </row>
    <row r="94" customFormat="false" ht="14.3" hidden="false" customHeight="false" outlineLevel="0" collapsed="false">
      <c r="A94" s="205"/>
      <c r="B94" s="205"/>
      <c r="C94" s="205"/>
      <c r="D94" s="205"/>
      <c r="E94" s="205"/>
      <c r="F94" s="205"/>
      <c r="G94" s="205"/>
      <c r="H94" s="205"/>
      <c r="I94" s="205"/>
      <c r="J94" s="205"/>
      <c r="K94" s="205"/>
      <c r="L94" s="205"/>
      <c r="M94" s="205"/>
      <c r="N94" s="205"/>
    </row>
    <row r="95" customFormat="false" ht="14.3" hidden="false" customHeight="false" outlineLevel="0" collapsed="false">
      <c r="A95" s="205"/>
      <c r="B95" s="205"/>
      <c r="C95" s="205"/>
      <c r="D95" s="205"/>
      <c r="E95" s="205"/>
      <c r="F95" s="205"/>
      <c r="G95" s="205"/>
      <c r="H95" s="205"/>
      <c r="I95" s="205"/>
      <c r="J95" s="205"/>
      <c r="K95" s="205"/>
      <c r="L95" s="205"/>
      <c r="M95" s="205"/>
      <c r="N95" s="205"/>
    </row>
    <row r="96" customFormat="false" ht="14.3" hidden="false" customHeight="false" outlineLevel="0" collapsed="false">
      <c r="A96" s="205"/>
      <c r="B96" s="205"/>
      <c r="C96" s="205"/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05"/>
    </row>
    <row r="97" customFormat="false" ht="14.3" hidden="false" customHeight="false" outlineLevel="0" collapsed="false">
      <c r="A97" s="205"/>
      <c r="B97" s="205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5"/>
    </row>
    <row r="98" customFormat="false" ht="14.3" hidden="false" customHeight="false" outlineLevel="0" collapsed="false">
      <c r="A98" s="205"/>
      <c r="B98" s="205"/>
      <c r="C98" s="205"/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</row>
    <row r="99" customFormat="false" ht="14.3" hidden="false" customHeight="false" outlineLevel="0" collapsed="false">
      <c r="A99" s="205"/>
      <c r="B99" s="205"/>
      <c r="C99" s="205"/>
      <c r="D99" s="205"/>
      <c r="E99" s="205"/>
      <c r="F99" s="205"/>
      <c r="G99" s="205"/>
      <c r="H99" s="205"/>
      <c r="I99" s="205"/>
      <c r="J99" s="205"/>
      <c r="K99" s="205"/>
      <c r="L99" s="205"/>
      <c r="M99" s="205"/>
      <c r="N99" s="205"/>
    </row>
    <row r="100" customFormat="false" ht="14.3" hidden="false" customHeight="false" outlineLevel="0" collapsed="false">
      <c r="A100" s="205"/>
      <c r="B100" s="205"/>
      <c r="C100" s="205"/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</row>
    <row r="101" customFormat="false" ht="14.3" hidden="false" customHeight="false" outlineLevel="0" collapsed="false">
      <c r="A101" s="205"/>
      <c r="B101" s="205"/>
      <c r="C101" s="205"/>
      <c r="D101" s="205"/>
      <c r="E101" s="205"/>
      <c r="F101" s="205"/>
      <c r="G101" s="205"/>
      <c r="H101" s="205"/>
      <c r="I101" s="205"/>
      <c r="J101" s="205"/>
      <c r="K101" s="205"/>
      <c r="L101" s="205"/>
      <c r="M101" s="205"/>
      <c r="N101" s="205"/>
    </row>
    <row r="102" customFormat="false" ht="14.3" hidden="false" customHeight="false" outlineLevel="0" collapsed="false">
      <c r="A102" s="205"/>
      <c r="B102" s="205"/>
      <c r="C102" s="205"/>
      <c r="D102" s="205"/>
      <c r="E102" s="205"/>
      <c r="F102" s="205"/>
      <c r="G102" s="205"/>
      <c r="H102" s="205"/>
      <c r="I102" s="205"/>
      <c r="J102" s="205"/>
      <c r="K102" s="205"/>
      <c r="L102" s="205"/>
      <c r="M102" s="205"/>
      <c r="N102" s="205"/>
    </row>
    <row r="103" customFormat="false" ht="14.3" hidden="false" customHeight="false" outlineLevel="0" collapsed="false">
      <c r="A103" s="205"/>
      <c r="B103" s="205"/>
      <c r="C103" s="205"/>
      <c r="D103" s="205"/>
      <c r="E103" s="205"/>
      <c r="F103" s="205"/>
      <c r="G103" s="205"/>
      <c r="H103" s="205"/>
      <c r="I103" s="205"/>
      <c r="J103" s="205"/>
      <c r="K103" s="205"/>
      <c r="L103" s="205"/>
      <c r="M103" s="205"/>
      <c r="N103" s="205"/>
    </row>
    <row r="104" customFormat="false" ht="14.3" hidden="false" customHeight="false" outlineLevel="0" collapsed="false">
      <c r="A104" s="205"/>
      <c r="B104" s="205"/>
      <c r="C104" s="205"/>
      <c r="D104" s="205"/>
      <c r="E104" s="205"/>
      <c r="F104" s="205"/>
      <c r="G104" s="205"/>
      <c r="H104" s="205"/>
      <c r="I104" s="205"/>
      <c r="J104" s="205"/>
      <c r="K104" s="205"/>
      <c r="L104" s="205"/>
      <c r="M104" s="205"/>
      <c r="N104" s="205"/>
    </row>
    <row r="105" customFormat="false" ht="14.3" hidden="false" customHeight="false" outlineLevel="0" collapsed="false">
      <c r="A105" s="205"/>
      <c r="B105" s="205"/>
      <c r="C105" s="205"/>
      <c r="D105" s="205"/>
      <c r="E105" s="205"/>
      <c r="F105" s="205"/>
      <c r="G105" s="205"/>
      <c r="H105" s="205"/>
      <c r="I105" s="205"/>
      <c r="J105" s="205"/>
      <c r="K105" s="205"/>
      <c r="L105" s="205"/>
      <c r="M105" s="205"/>
      <c r="N105" s="205"/>
    </row>
    <row r="106" customFormat="false" ht="14.3" hidden="false" customHeight="false" outlineLevel="0" collapsed="false">
      <c r="A106" s="205"/>
      <c r="B106" s="205"/>
      <c r="C106" s="205"/>
      <c r="D106" s="205"/>
      <c r="E106" s="205"/>
      <c r="F106" s="205"/>
      <c r="G106" s="205"/>
      <c r="H106" s="205"/>
      <c r="I106" s="205"/>
      <c r="J106" s="205"/>
      <c r="K106" s="205"/>
      <c r="L106" s="205"/>
      <c r="M106" s="205"/>
      <c r="N106" s="205"/>
    </row>
    <row r="107" customFormat="false" ht="14.3" hidden="false" customHeight="false" outlineLevel="0" collapsed="false">
      <c r="A107" s="205"/>
      <c r="B107" s="205"/>
      <c r="C107" s="205"/>
      <c r="D107" s="205"/>
      <c r="E107" s="205"/>
      <c r="F107" s="205"/>
      <c r="G107" s="205"/>
      <c r="H107" s="205"/>
      <c r="I107" s="205"/>
      <c r="J107" s="205"/>
      <c r="K107" s="205"/>
      <c r="L107" s="205"/>
      <c r="M107" s="205"/>
      <c r="N107" s="205"/>
    </row>
    <row r="108" customFormat="false" ht="14.3" hidden="false" customHeight="false" outlineLevel="0" collapsed="false">
      <c r="A108" s="205"/>
      <c r="B108" s="205"/>
      <c r="C108" s="205"/>
      <c r="D108" s="205"/>
      <c r="E108" s="205"/>
      <c r="F108" s="205"/>
      <c r="G108" s="205"/>
      <c r="H108" s="205"/>
      <c r="I108" s="205"/>
      <c r="J108" s="205"/>
      <c r="K108" s="205"/>
      <c r="L108" s="205"/>
      <c r="M108" s="205"/>
      <c r="N108" s="205"/>
    </row>
    <row r="109" customFormat="false" ht="14.3" hidden="false" customHeight="false" outlineLevel="0" collapsed="false">
      <c r="A109" s="205"/>
      <c r="B109" s="205"/>
      <c r="C109" s="205"/>
      <c r="D109" s="205"/>
      <c r="E109" s="205"/>
      <c r="F109" s="205"/>
      <c r="G109" s="205"/>
      <c r="H109" s="205"/>
      <c r="I109" s="205"/>
      <c r="J109" s="205"/>
      <c r="K109" s="205"/>
      <c r="L109" s="205"/>
      <c r="M109" s="205"/>
      <c r="N109" s="205"/>
    </row>
    <row r="110" customFormat="false" ht="14.3" hidden="false" customHeight="false" outlineLevel="0" collapsed="false">
      <c r="A110" s="205"/>
      <c r="B110" s="205"/>
      <c r="C110" s="205"/>
      <c r="D110" s="205"/>
      <c r="E110" s="205"/>
      <c r="F110" s="205"/>
      <c r="G110" s="205"/>
      <c r="H110" s="205"/>
      <c r="I110" s="205"/>
      <c r="J110" s="205"/>
      <c r="K110" s="205"/>
      <c r="L110" s="205"/>
      <c r="M110" s="205"/>
      <c r="N110" s="205"/>
    </row>
    <row r="111" customFormat="false" ht="14.3" hidden="false" customHeight="false" outlineLevel="0" collapsed="false">
      <c r="A111" s="205"/>
      <c r="B111" s="205"/>
      <c r="C111" s="205"/>
      <c r="D111" s="205"/>
      <c r="E111" s="205"/>
      <c r="F111" s="205"/>
      <c r="G111" s="205"/>
      <c r="H111" s="205"/>
      <c r="I111" s="205"/>
      <c r="J111" s="205"/>
      <c r="K111" s="205"/>
      <c r="L111" s="205"/>
      <c r="M111" s="205"/>
      <c r="N111" s="205"/>
    </row>
    <row r="112" customFormat="false" ht="14.3" hidden="false" customHeight="false" outlineLevel="0" collapsed="false">
      <c r="A112" s="205"/>
      <c r="B112" s="205"/>
      <c r="C112" s="205"/>
      <c r="D112" s="205"/>
      <c r="E112" s="205"/>
      <c r="F112" s="205"/>
      <c r="G112" s="205"/>
      <c r="H112" s="205"/>
      <c r="I112" s="205"/>
      <c r="J112" s="205"/>
      <c r="K112" s="205"/>
      <c r="L112" s="205"/>
      <c r="M112" s="205"/>
      <c r="N112" s="205"/>
    </row>
    <row r="113" customFormat="false" ht="14.3" hidden="false" customHeight="false" outlineLevel="0" collapsed="false">
      <c r="A113" s="205"/>
      <c r="B113" s="205"/>
      <c r="C113" s="205"/>
      <c r="D113" s="205"/>
      <c r="E113" s="205"/>
      <c r="F113" s="205"/>
      <c r="G113" s="205"/>
      <c r="H113" s="205"/>
      <c r="I113" s="205"/>
      <c r="J113" s="205"/>
      <c r="K113" s="205"/>
      <c r="L113" s="205"/>
      <c r="M113" s="205"/>
      <c r="N113" s="205"/>
    </row>
    <row r="114" customFormat="false" ht="14.3" hidden="false" customHeight="false" outlineLevel="0" collapsed="false">
      <c r="A114" s="205"/>
      <c r="B114" s="205"/>
      <c r="C114" s="205"/>
      <c r="D114" s="205"/>
      <c r="E114" s="205"/>
      <c r="F114" s="205"/>
      <c r="G114" s="205"/>
      <c r="H114" s="205"/>
      <c r="I114" s="205"/>
      <c r="J114" s="205"/>
      <c r="K114" s="205"/>
      <c r="L114" s="205"/>
      <c r="M114" s="205"/>
      <c r="N114" s="205"/>
    </row>
    <row r="115" customFormat="false" ht="14.3" hidden="false" customHeight="false" outlineLevel="0" collapsed="false">
      <c r="A115" s="205"/>
      <c r="B115" s="205"/>
      <c r="C115" s="205"/>
      <c r="D115" s="205"/>
      <c r="E115" s="205"/>
      <c r="F115" s="205"/>
      <c r="G115" s="205"/>
      <c r="H115" s="205"/>
      <c r="I115" s="205"/>
      <c r="J115" s="205"/>
      <c r="K115" s="205"/>
      <c r="L115" s="205"/>
      <c r="M115" s="205"/>
      <c r="N115" s="205"/>
    </row>
    <row r="116" customFormat="false" ht="14.3" hidden="false" customHeight="false" outlineLevel="0" collapsed="false">
      <c r="A116" s="205"/>
      <c r="B116" s="205"/>
      <c r="C116" s="205"/>
      <c r="D116" s="205"/>
      <c r="E116" s="205"/>
      <c r="F116" s="205"/>
      <c r="G116" s="205"/>
      <c r="H116" s="205"/>
      <c r="I116" s="205"/>
      <c r="J116" s="205"/>
      <c r="K116" s="205"/>
      <c r="L116" s="205"/>
      <c r="M116" s="205"/>
      <c r="N116" s="205"/>
    </row>
    <row r="117" customFormat="false" ht="14.3" hidden="false" customHeight="false" outlineLevel="0" collapsed="false">
      <c r="A117" s="205"/>
      <c r="B117" s="205"/>
      <c r="C117" s="205"/>
      <c r="D117" s="205"/>
      <c r="E117" s="205"/>
      <c r="F117" s="205"/>
      <c r="G117" s="205"/>
      <c r="H117" s="205"/>
      <c r="I117" s="205"/>
      <c r="J117" s="205"/>
      <c r="K117" s="205"/>
      <c r="L117" s="205"/>
      <c r="M117" s="205"/>
      <c r="N117" s="205"/>
    </row>
    <row r="118" customFormat="false" ht="14.3" hidden="false" customHeight="false" outlineLevel="0" collapsed="false">
      <c r="A118" s="205"/>
      <c r="B118" s="205"/>
      <c r="C118" s="205"/>
      <c r="D118" s="205"/>
      <c r="E118" s="205"/>
      <c r="F118" s="205"/>
      <c r="G118" s="205"/>
      <c r="H118" s="205"/>
      <c r="I118" s="205"/>
      <c r="J118" s="205"/>
      <c r="K118" s="205"/>
      <c r="L118" s="205"/>
      <c r="M118" s="205"/>
      <c r="N118" s="205"/>
    </row>
    <row r="119" customFormat="false" ht="14.3" hidden="false" customHeight="false" outlineLevel="0" collapsed="false">
      <c r="A119" s="205"/>
      <c r="B119" s="205"/>
      <c r="C119" s="205"/>
      <c r="D119" s="205"/>
      <c r="E119" s="205"/>
      <c r="F119" s="205"/>
      <c r="G119" s="205"/>
      <c r="H119" s="205"/>
      <c r="I119" s="205"/>
      <c r="J119" s="205"/>
      <c r="K119" s="205"/>
      <c r="L119" s="205"/>
      <c r="M119" s="205"/>
      <c r="N119" s="205"/>
    </row>
    <row r="120" customFormat="false" ht="14.3" hidden="false" customHeight="false" outlineLevel="0" collapsed="false">
      <c r="A120" s="205"/>
      <c r="B120" s="205"/>
      <c r="C120" s="205"/>
      <c r="D120" s="205"/>
      <c r="E120" s="205"/>
      <c r="F120" s="205"/>
      <c r="G120" s="205"/>
      <c r="H120" s="205"/>
      <c r="I120" s="205"/>
      <c r="J120" s="205"/>
      <c r="K120" s="205"/>
      <c r="L120" s="205"/>
      <c r="M120" s="205"/>
      <c r="N120" s="205"/>
    </row>
    <row r="121" customFormat="false" ht="14.3" hidden="false" customHeight="false" outlineLevel="0" collapsed="false">
      <c r="A121" s="205"/>
      <c r="B121" s="205"/>
      <c r="C121" s="205"/>
      <c r="D121" s="205"/>
      <c r="E121" s="205"/>
      <c r="F121" s="205"/>
      <c r="G121" s="205"/>
      <c r="H121" s="205"/>
      <c r="I121" s="205"/>
      <c r="J121" s="205"/>
      <c r="K121" s="205"/>
      <c r="L121" s="205"/>
      <c r="M121" s="205"/>
      <c r="N121" s="205"/>
    </row>
    <row r="122" customFormat="false" ht="14.3" hidden="false" customHeight="false" outlineLevel="0" collapsed="false">
      <c r="A122" s="205"/>
      <c r="B122" s="205"/>
      <c r="C122" s="205"/>
      <c r="D122" s="205"/>
      <c r="E122" s="205"/>
      <c r="F122" s="205"/>
      <c r="G122" s="205"/>
      <c r="H122" s="205"/>
      <c r="I122" s="205"/>
      <c r="J122" s="205"/>
      <c r="K122" s="205"/>
      <c r="L122" s="205"/>
      <c r="M122" s="205"/>
      <c r="N122" s="205"/>
    </row>
    <row r="123" customFormat="false" ht="14.3" hidden="false" customHeight="false" outlineLevel="0" collapsed="false">
      <c r="A123" s="205"/>
      <c r="B123" s="205"/>
      <c r="C123" s="205"/>
      <c r="D123" s="205"/>
      <c r="E123" s="205"/>
      <c r="F123" s="205"/>
      <c r="G123" s="205"/>
      <c r="H123" s="205"/>
      <c r="I123" s="205"/>
      <c r="J123" s="205"/>
      <c r="K123" s="205"/>
      <c r="L123" s="205"/>
      <c r="M123" s="205"/>
      <c r="N123" s="205"/>
    </row>
    <row r="124" customFormat="false" ht="14.3" hidden="false" customHeight="false" outlineLevel="0" collapsed="false">
      <c r="A124" s="205"/>
      <c r="B124" s="205"/>
      <c r="C124" s="205"/>
      <c r="D124" s="205"/>
      <c r="E124" s="205"/>
      <c r="F124" s="205"/>
      <c r="G124" s="205"/>
      <c r="H124" s="205"/>
      <c r="I124" s="205"/>
      <c r="J124" s="205"/>
      <c r="K124" s="205"/>
      <c r="L124" s="205"/>
      <c r="M124" s="205"/>
      <c r="N124" s="205"/>
    </row>
    <row r="125" customFormat="false" ht="14.3" hidden="false" customHeight="false" outlineLevel="0" collapsed="false">
      <c r="A125" s="205"/>
      <c r="B125" s="205"/>
      <c r="C125" s="205"/>
      <c r="D125" s="205"/>
      <c r="E125" s="205"/>
      <c r="F125" s="205"/>
      <c r="G125" s="205"/>
      <c r="H125" s="205"/>
      <c r="I125" s="205"/>
      <c r="J125" s="205"/>
      <c r="K125" s="205"/>
      <c r="L125" s="205"/>
      <c r="M125" s="205"/>
      <c r="N125" s="205"/>
    </row>
    <row r="126" customFormat="false" ht="14.3" hidden="false" customHeight="false" outlineLevel="0" collapsed="false">
      <c r="A126" s="205"/>
      <c r="B126" s="205"/>
      <c r="C126" s="205"/>
      <c r="D126" s="205"/>
      <c r="E126" s="205"/>
      <c r="F126" s="205"/>
      <c r="G126" s="205"/>
      <c r="H126" s="205"/>
      <c r="I126" s="205"/>
      <c r="J126" s="205"/>
      <c r="K126" s="205"/>
      <c r="L126" s="205"/>
      <c r="M126" s="205"/>
      <c r="N126" s="205"/>
    </row>
    <row r="127" customFormat="false" ht="14.3" hidden="false" customHeight="false" outlineLevel="0" collapsed="false">
      <c r="A127" s="205"/>
      <c r="B127" s="205"/>
      <c r="C127" s="205"/>
      <c r="D127" s="205"/>
      <c r="E127" s="205"/>
      <c r="F127" s="205"/>
      <c r="G127" s="205"/>
      <c r="H127" s="205"/>
      <c r="I127" s="205"/>
      <c r="J127" s="205"/>
      <c r="K127" s="205"/>
      <c r="L127" s="205"/>
      <c r="M127" s="205"/>
      <c r="N127" s="205"/>
    </row>
    <row r="128" customFormat="false" ht="14.3" hidden="false" customHeight="false" outlineLevel="0" collapsed="false">
      <c r="A128" s="205"/>
      <c r="B128" s="205"/>
      <c r="C128" s="205"/>
      <c r="D128" s="205"/>
      <c r="E128" s="205"/>
      <c r="F128" s="205"/>
      <c r="G128" s="205"/>
      <c r="H128" s="205"/>
      <c r="I128" s="205"/>
      <c r="J128" s="205"/>
      <c r="K128" s="205"/>
      <c r="L128" s="205"/>
      <c r="M128" s="205"/>
      <c r="N128" s="205"/>
    </row>
    <row r="129" customFormat="false" ht="14.3" hidden="false" customHeight="false" outlineLevel="0" collapsed="false">
      <c r="A129" s="205"/>
      <c r="B129" s="205"/>
      <c r="C129" s="205"/>
      <c r="D129" s="205"/>
      <c r="E129" s="205"/>
      <c r="F129" s="205"/>
      <c r="G129" s="205"/>
      <c r="H129" s="205"/>
      <c r="I129" s="205"/>
      <c r="J129" s="205"/>
      <c r="K129" s="205"/>
      <c r="L129" s="205"/>
      <c r="M129" s="205"/>
      <c r="N129" s="205"/>
    </row>
    <row r="130" customFormat="false" ht="14.3" hidden="false" customHeight="false" outlineLevel="0" collapsed="false">
      <c r="A130" s="205"/>
      <c r="B130" s="205"/>
      <c r="C130" s="205"/>
      <c r="D130" s="205"/>
      <c r="E130" s="205"/>
      <c r="F130" s="205"/>
      <c r="G130" s="205"/>
      <c r="H130" s="205"/>
      <c r="I130" s="205"/>
      <c r="J130" s="205"/>
      <c r="K130" s="205"/>
      <c r="L130" s="205"/>
      <c r="M130" s="205"/>
      <c r="N130" s="205"/>
    </row>
    <row r="131" customFormat="false" ht="14.3" hidden="false" customHeight="false" outlineLevel="0" collapsed="false">
      <c r="A131" s="205"/>
      <c r="B131" s="205"/>
      <c r="C131" s="205"/>
      <c r="D131" s="205"/>
      <c r="E131" s="205"/>
      <c r="F131" s="205"/>
      <c r="G131" s="205"/>
      <c r="H131" s="205"/>
      <c r="I131" s="205"/>
      <c r="J131" s="205"/>
      <c r="K131" s="205"/>
      <c r="L131" s="205"/>
      <c r="M131" s="205"/>
      <c r="N131" s="205"/>
    </row>
    <row r="132" customFormat="false" ht="14.3" hidden="false" customHeight="false" outlineLevel="0" collapsed="false">
      <c r="A132" s="205"/>
      <c r="B132" s="205"/>
      <c r="C132" s="205"/>
      <c r="D132" s="205"/>
      <c r="E132" s="205"/>
      <c r="F132" s="205"/>
      <c r="G132" s="205"/>
      <c r="H132" s="205"/>
      <c r="I132" s="205"/>
      <c r="J132" s="205"/>
      <c r="K132" s="205"/>
      <c r="L132" s="205"/>
      <c r="M132" s="205"/>
      <c r="N132" s="205"/>
    </row>
    <row r="133" customFormat="false" ht="14.3" hidden="false" customHeight="false" outlineLevel="0" collapsed="false">
      <c r="A133" s="205"/>
      <c r="B133" s="205"/>
      <c r="C133" s="205"/>
      <c r="D133" s="205"/>
      <c r="E133" s="205"/>
      <c r="F133" s="205"/>
      <c r="G133" s="205"/>
      <c r="H133" s="205"/>
      <c r="I133" s="205"/>
      <c r="J133" s="205"/>
      <c r="K133" s="205"/>
      <c r="L133" s="205"/>
      <c r="M133" s="205"/>
      <c r="N133" s="205"/>
    </row>
    <row r="134" customFormat="false" ht="14.3" hidden="false" customHeight="false" outlineLevel="0" collapsed="false">
      <c r="A134" s="205"/>
      <c r="B134" s="205"/>
      <c r="C134" s="205"/>
      <c r="D134" s="205"/>
      <c r="E134" s="205"/>
      <c r="F134" s="205"/>
      <c r="G134" s="205"/>
      <c r="H134" s="205"/>
      <c r="I134" s="205"/>
      <c r="J134" s="205"/>
      <c r="K134" s="205"/>
      <c r="L134" s="205"/>
      <c r="M134" s="205"/>
      <c r="N134" s="205"/>
    </row>
    <row r="135" customFormat="false" ht="14.3" hidden="false" customHeight="false" outlineLevel="0" collapsed="false">
      <c r="A135" s="205"/>
      <c r="B135" s="205"/>
      <c r="C135" s="205"/>
      <c r="D135" s="205"/>
      <c r="E135" s="205"/>
      <c r="F135" s="205"/>
      <c r="G135" s="205"/>
      <c r="H135" s="205"/>
      <c r="I135" s="205"/>
      <c r="J135" s="205"/>
      <c r="K135" s="205"/>
      <c r="L135" s="205"/>
      <c r="M135" s="205"/>
      <c r="N135" s="205"/>
    </row>
    <row r="136" customFormat="false" ht="14.3" hidden="false" customHeight="false" outlineLevel="0" collapsed="false">
      <c r="A136" s="205"/>
      <c r="B136" s="205"/>
      <c r="C136" s="205"/>
      <c r="D136" s="205"/>
      <c r="E136" s="205"/>
      <c r="F136" s="205"/>
      <c r="G136" s="205"/>
      <c r="H136" s="205"/>
      <c r="I136" s="205"/>
      <c r="J136" s="205"/>
      <c r="K136" s="205"/>
      <c r="L136" s="205"/>
      <c r="M136" s="205"/>
      <c r="N136" s="205"/>
    </row>
    <row r="137" customFormat="false" ht="14.3" hidden="false" customHeight="false" outlineLevel="0" collapsed="false">
      <c r="A137" s="205"/>
      <c r="B137" s="205"/>
      <c r="C137" s="205"/>
      <c r="D137" s="205"/>
      <c r="E137" s="205"/>
      <c r="F137" s="205"/>
      <c r="G137" s="205"/>
      <c r="H137" s="205"/>
      <c r="I137" s="205"/>
      <c r="J137" s="205"/>
      <c r="K137" s="205"/>
      <c r="L137" s="205"/>
      <c r="M137" s="205"/>
      <c r="N137" s="205"/>
    </row>
    <row r="138" customFormat="false" ht="14.3" hidden="false" customHeight="false" outlineLevel="0" collapsed="false">
      <c r="A138" s="205"/>
      <c r="B138" s="205"/>
      <c r="C138" s="205"/>
      <c r="D138" s="205"/>
      <c r="E138" s="205"/>
      <c r="F138" s="205"/>
      <c r="G138" s="205"/>
      <c r="H138" s="205"/>
      <c r="I138" s="205"/>
      <c r="J138" s="205"/>
      <c r="K138" s="205"/>
      <c r="L138" s="205"/>
      <c r="M138" s="205"/>
      <c r="N138" s="205"/>
    </row>
    <row r="139" customFormat="false" ht="14.3" hidden="false" customHeight="false" outlineLevel="0" collapsed="false">
      <c r="A139" s="205"/>
      <c r="B139" s="205"/>
      <c r="C139" s="205"/>
      <c r="D139" s="205"/>
      <c r="E139" s="205"/>
      <c r="F139" s="205"/>
      <c r="G139" s="205"/>
      <c r="H139" s="205"/>
      <c r="I139" s="205"/>
      <c r="J139" s="205"/>
      <c r="K139" s="205"/>
      <c r="L139" s="205"/>
      <c r="M139" s="205"/>
      <c r="N139" s="205"/>
    </row>
    <row r="140" customFormat="false" ht="14.3" hidden="false" customHeight="false" outlineLevel="0" collapsed="false">
      <c r="A140" s="205"/>
      <c r="B140" s="205"/>
      <c r="C140" s="205"/>
      <c r="D140" s="205"/>
      <c r="E140" s="205"/>
      <c r="F140" s="205"/>
      <c r="G140" s="205"/>
      <c r="H140" s="205"/>
      <c r="I140" s="205"/>
      <c r="J140" s="205"/>
      <c r="K140" s="205"/>
      <c r="L140" s="205"/>
      <c r="M140" s="205"/>
      <c r="N140" s="205"/>
    </row>
    <row r="141" customFormat="false" ht="14.3" hidden="false" customHeight="false" outlineLevel="0" collapsed="false">
      <c r="A141" s="205"/>
      <c r="B141" s="205"/>
      <c r="C141" s="205"/>
      <c r="D141" s="205"/>
      <c r="E141" s="205"/>
      <c r="F141" s="205"/>
      <c r="G141" s="205"/>
      <c r="H141" s="205"/>
      <c r="I141" s="205"/>
      <c r="J141" s="205"/>
      <c r="K141" s="205"/>
      <c r="L141" s="205"/>
      <c r="M141" s="205"/>
      <c r="N141" s="205"/>
    </row>
    <row r="142" customFormat="false" ht="14.3" hidden="false" customHeight="false" outlineLevel="0" collapsed="false">
      <c r="A142" s="205"/>
      <c r="B142" s="205"/>
      <c r="C142" s="205"/>
      <c r="D142" s="205"/>
      <c r="E142" s="205"/>
      <c r="F142" s="205"/>
      <c r="G142" s="205"/>
      <c r="H142" s="205"/>
      <c r="I142" s="205"/>
      <c r="J142" s="205"/>
      <c r="K142" s="205"/>
      <c r="L142" s="205"/>
      <c r="M142" s="205"/>
      <c r="N142" s="205"/>
    </row>
    <row r="143" customFormat="false" ht="14.3" hidden="false" customHeight="false" outlineLevel="0" collapsed="false">
      <c r="A143" s="205"/>
      <c r="B143" s="205"/>
      <c r="C143" s="205"/>
      <c r="D143" s="205"/>
      <c r="E143" s="205"/>
      <c r="F143" s="205"/>
      <c r="G143" s="205"/>
      <c r="H143" s="205"/>
      <c r="I143" s="205"/>
      <c r="J143" s="205"/>
      <c r="K143" s="205"/>
      <c r="L143" s="205"/>
      <c r="M143" s="205"/>
      <c r="N143" s="205"/>
    </row>
    <row r="144" customFormat="false" ht="14.3" hidden="false" customHeight="false" outlineLevel="0" collapsed="false">
      <c r="A144" s="205"/>
      <c r="B144" s="205"/>
      <c r="C144" s="205"/>
      <c r="D144" s="205"/>
      <c r="E144" s="205"/>
      <c r="F144" s="205"/>
      <c r="G144" s="205"/>
      <c r="H144" s="205"/>
      <c r="I144" s="205"/>
      <c r="J144" s="205"/>
      <c r="K144" s="205"/>
      <c r="L144" s="205"/>
      <c r="M144" s="205"/>
      <c r="N144" s="205"/>
    </row>
    <row r="145" customFormat="false" ht="14.3" hidden="false" customHeight="false" outlineLevel="0" collapsed="false">
      <c r="A145" s="205"/>
      <c r="B145" s="205"/>
      <c r="C145" s="205"/>
      <c r="D145" s="205"/>
      <c r="E145" s="205"/>
      <c r="F145" s="205"/>
      <c r="G145" s="205"/>
      <c r="H145" s="205"/>
      <c r="I145" s="205"/>
      <c r="J145" s="205"/>
      <c r="K145" s="205"/>
      <c r="L145" s="205"/>
      <c r="M145" s="205"/>
      <c r="N145" s="205"/>
    </row>
    <row r="146" customFormat="false" ht="14.3" hidden="false" customHeight="false" outlineLevel="0" collapsed="false">
      <c r="A146" s="205"/>
      <c r="B146" s="205"/>
      <c r="C146" s="205"/>
      <c r="D146" s="205"/>
      <c r="E146" s="205"/>
      <c r="F146" s="205"/>
      <c r="G146" s="205"/>
      <c r="H146" s="205"/>
      <c r="I146" s="205"/>
      <c r="J146" s="205"/>
      <c r="K146" s="205"/>
      <c r="L146" s="205"/>
      <c r="M146" s="205"/>
      <c r="N146" s="205"/>
    </row>
    <row r="147" customFormat="false" ht="14.3" hidden="false" customHeight="false" outlineLevel="0" collapsed="false">
      <c r="A147" s="205"/>
      <c r="B147" s="205"/>
      <c r="C147" s="205"/>
      <c r="D147" s="205"/>
      <c r="E147" s="205"/>
      <c r="F147" s="205"/>
      <c r="G147" s="205"/>
      <c r="H147" s="205"/>
      <c r="I147" s="205"/>
      <c r="J147" s="205"/>
      <c r="K147" s="205"/>
      <c r="L147" s="205"/>
      <c r="M147" s="205"/>
      <c r="N147" s="205"/>
    </row>
    <row r="148" customFormat="false" ht="14.3" hidden="false" customHeight="false" outlineLevel="0" collapsed="false">
      <c r="A148" s="205"/>
      <c r="B148" s="205"/>
      <c r="C148" s="205"/>
      <c r="D148" s="205"/>
      <c r="E148" s="205"/>
      <c r="F148" s="205"/>
      <c r="G148" s="205"/>
      <c r="H148" s="205"/>
      <c r="I148" s="205"/>
      <c r="J148" s="205"/>
      <c r="K148" s="205"/>
      <c r="L148" s="205"/>
      <c r="M148" s="205"/>
      <c r="N148" s="205"/>
    </row>
    <row r="149" customFormat="false" ht="14.3" hidden="false" customHeight="false" outlineLevel="0" collapsed="false">
      <c r="A149" s="205"/>
      <c r="B149" s="205"/>
      <c r="C149" s="205"/>
      <c r="D149" s="205"/>
      <c r="E149" s="205"/>
      <c r="F149" s="205"/>
      <c r="G149" s="205"/>
      <c r="H149" s="205"/>
      <c r="I149" s="205"/>
      <c r="J149" s="205"/>
      <c r="K149" s="205"/>
      <c r="L149" s="205"/>
      <c r="M149" s="205"/>
      <c r="N149" s="205"/>
    </row>
    <row r="150" customFormat="false" ht="14.3" hidden="false" customHeight="false" outlineLevel="0" collapsed="false">
      <c r="A150" s="205"/>
      <c r="B150" s="205"/>
      <c r="C150" s="205"/>
      <c r="D150" s="205"/>
      <c r="E150" s="205"/>
      <c r="F150" s="205"/>
      <c r="G150" s="205"/>
      <c r="H150" s="205"/>
      <c r="I150" s="205"/>
      <c r="J150" s="205"/>
      <c r="K150" s="205"/>
      <c r="L150" s="205"/>
      <c r="M150" s="205"/>
      <c r="N150" s="205"/>
    </row>
    <row r="151" customFormat="false" ht="14.3" hidden="false" customHeight="false" outlineLevel="0" collapsed="false">
      <c r="A151" s="205"/>
      <c r="B151" s="205"/>
      <c r="C151" s="205"/>
      <c r="D151" s="205"/>
      <c r="E151" s="205"/>
      <c r="F151" s="205"/>
      <c r="G151" s="205"/>
      <c r="H151" s="205"/>
      <c r="I151" s="205"/>
      <c r="J151" s="205"/>
      <c r="K151" s="205"/>
      <c r="L151" s="205"/>
      <c r="M151" s="205"/>
      <c r="N151" s="205"/>
    </row>
    <row r="152" customFormat="false" ht="14.3" hidden="false" customHeight="false" outlineLevel="0" collapsed="false">
      <c r="A152" s="205"/>
      <c r="B152" s="205"/>
      <c r="C152" s="205"/>
      <c r="D152" s="205"/>
      <c r="E152" s="205"/>
      <c r="F152" s="205"/>
      <c r="G152" s="205"/>
      <c r="H152" s="205"/>
      <c r="I152" s="205"/>
      <c r="J152" s="205"/>
      <c r="K152" s="205"/>
      <c r="L152" s="205"/>
      <c r="M152" s="205"/>
      <c r="N152" s="205"/>
    </row>
    <row r="153" customFormat="false" ht="14.3" hidden="false" customHeight="false" outlineLevel="0" collapsed="false">
      <c r="A153" s="205"/>
      <c r="B153" s="205"/>
      <c r="C153" s="205"/>
      <c r="D153" s="205"/>
      <c r="E153" s="205"/>
      <c r="F153" s="205"/>
      <c r="G153" s="205"/>
      <c r="H153" s="205"/>
      <c r="I153" s="205"/>
      <c r="J153" s="205"/>
      <c r="K153" s="205"/>
      <c r="L153" s="205"/>
      <c r="M153" s="205"/>
      <c r="N153" s="205"/>
    </row>
    <row r="154" customFormat="false" ht="14.3" hidden="false" customHeight="false" outlineLevel="0" collapsed="false">
      <c r="A154" s="205"/>
      <c r="B154" s="205"/>
      <c r="C154" s="205"/>
      <c r="D154" s="205"/>
      <c r="E154" s="205"/>
      <c r="F154" s="205"/>
      <c r="G154" s="205"/>
      <c r="H154" s="205"/>
      <c r="I154" s="205"/>
      <c r="J154" s="205"/>
      <c r="K154" s="205"/>
      <c r="L154" s="205"/>
      <c r="M154" s="205"/>
      <c r="N154" s="205"/>
    </row>
    <row r="155" customFormat="false" ht="14.3" hidden="false" customHeight="false" outlineLevel="0" collapsed="false">
      <c r="A155" s="205"/>
      <c r="B155" s="205"/>
      <c r="C155" s="205"/>
      <c r="D155" s="205"/>
      <c r="E155" s="205"/>
      <c r="F155" s="205"/>
      <c r="G155" s="205"/>
      <c r="H155" s="205"/>
      <c r="I155" s="205"/>
      <c r="J155" s="205"/>
      <c r="K155" s="205"/>
      <c r="L155" s="205"/>
      <c r="M155" s="205"/>
      <c r="N155" s="205"/>
    </row>
    <row r="156" customFormat="false" ht="14.3" hidden="false" customHeight="false" outlineLevel="0" collapsed="false">
      <c r="A156" s="205"/>
      <c r="B156" s="205"/>
      <c r="C156" s="205"/>
      <c r="D156" s="205"/>
      <c r="E156" s="205"/>
      <c r="F156" s="205"/>
      <c r="G156" s="205"/>
      <c r="H156" s="205"/>
      <c r="I156" s="205"/>
      <c r="J156" s="205"/>
      <c r="K156" s="205"/>
      <c r="L156" s="205"/>
      <c r="M156" s="205"/>
      <c r="N156" s="205"/>
    </row>
    <row r="157" customFormat="false" ht="14.3" hidden="false" customHeight="false" outlineLevel="0" collapsed="false">
      <c r="A157" s="205"/>
      <c r="B157" s="205"/>
      <c r="C157" s="205"/>
      <c r="D157" s="205"/>
      <c r="E157" s="205"/>
      <c r="F157" s="205"/>
      <c r="G157" s="205"/>
      <c r="H157" s="205"/>
      <c r="I157" s="205"/>
      <c r="J157" s="205"/>
      <c r="K157" s="205"/>
      <c r="L157" s="205"/>
      <c r="M157" s="205"/>
      <c r="N157" s="205"/>
    </row>
    <row r="158" customFormat="false" ht="14.3" hidden="false" customHeight="false" outlineLevel="0" collapsed="false">
      <c r="A158" s="205"/>
      <c r="B158" s="205"/>
      <c r="C158" s="205"/>
      <c r="D158" s="205"/>
      <c r="E158" s="205"/>
      <c r="F158" s="205"/>
      <c r="G158" s="205"/>
      <c r="H158" s="205"/>
      <c r="I158" s="205"/>
      <c r="J158" s="205"/>
      <c r="K158" s="205"/>
      <c r="L158" s="205"/>
      <c r="M158" s="205"/>
      <c r="N158" s="205"/>
    </row>
    <row r="159" customFormat="false" ht="14.3" hidden="false" customHeight="false" outlineLevel="0" collapsed="false">
      <c r="A159" s="205"/>
      <c r="B159" s="205"/>
      <c r="C159" s="205"/>
      <c r="D159" s="205"/>
      <c r="E159" s="205"/>
      <c r="F159" s="205"/>
      <c r="G159" s="205"/>
      <c r="H159" s="205"/>
      <c r="I159" s="205"/>
      <c r="J159" s="205"/>
      <c r="K159" s="205"/>
      <c r="L159" s="205"/>
      <c r="M159" s="205"/>
      <c r="N159" s="205"/>
    </row>
    <row r="160" customFormat="false" ht="14.3" hidden="false" customHeight="false" outlineLevel="0" collapsed="false">
      <c r="A160" s="205"/>
      <c r="B160" s="205"/>
      <c r="C160" s="205"/>
      <c r="D160" s="205"/>
      <c r="E160" s="205"/>
      <c r="F160" s="205"/>
      <c r="G160" s="205"/>
      <c r="H160" s="205"/>
      <c r="I160" s="205"/>
      <c r="J160" s="205"/>
      <c r="K160" s="205"/>
      <c r="L160" s="205"/>
      <c r="M160" s="205"/>
      <c r="N160" s="205"/>
    </row>
    <row r="161" customFormat="false" ht="14.3" hidden="false" customHeight="false" outlineLevel="0" collapsed="false">
      <c r="A161" s="205"/>
      <c r="B161" s="205"/>
      <c r="C161" s="205"/>
      <c r="D161" s="205"/>
      <c r="E161" s="205"/>
      <c r="F161" s="205"/>
      <c r="G161" s="205"/>
      <c r="H161" s="205"/>
      <c r="I161" s="205"/>
      <c r="J161" s="205"/>
      <c r="K161" s="205"/>
      <c r="L161" s="205"/>
      <c r="M161" s="205"/>
      <c r="N161" s="205"/>
    </row>
    <row r="162" customFormat="false" ht="14.3" hidden="false" customHeight="false" outlineLevel="0" collapsed="false">
      <c r="A162" s="205"/>
      <c r="B162" s="205"/>
      <c r="C162" s="205"/>
      <c r="D162" s="205"/>
      <c r="E162" s="205"/>
      <c r="F162" s="205"/>
      <c r="G162" s="205"/>
      <c r="H162" s="205"/>
      <c r="I162" s="205"/>
      <c r="J162" s="205"/>
      <c r="K162" s="205"/>
      <c r="L162" s="205"/>
      <c r="M162" s="205"/>
      <c r="N162" s="205"/>
    </row>
    <row r="163" customFormat="false" ht="14.3" hidden="false" customHeight="false" outlineLevel="0" collapsed="false">
      <c r="A163" s="205"/>
      <c r="B163" s="205"/>
      <c r="C163" s="205"/>
      <c r="D163" s="205"/>
      <c r="E163" s="205"/>
      <c r="F163" s="205"/>
      <c r="G163" s="205"/>
      <c r="H163" s="205"/>
      <c r="I163" s="205"/>
      <c r="J163" s="205"/>
      <c r="K163" s="205"/>
      <c r="L163" s="205"/>
      <c r="M163" s="205"/>
      <c r="N163" s="205"/>
    </row>
    <row r="164" customFormat="false" ht="14.3" hidden="false" customHeight="false" outlineLevel="0" collapsed="false">
      <c r="A164" s="205"/>
      <c r="B164" s="205"/>
      <c r="C164" s="205"/>
      <c r="D164" s="205"/>
      <c r="E164" s="205"/>
      <c r="F164" s="205"/>
      <c r="G164" s="205"/>
      <c r="H164" s="205"/>
      <c r="I164" s="205"/>
      <c r="J164" s="205"/>
      <c r="K164" s="205"/>
      <c r="L164" s="205"/>
      <c r="M164" s="205"/>
      <c r="N164" s="205"/>
    </row>
    <row r="165" customFormat="false" ht="14.3" hidden="false" customHeight="false" outlineLevel="0" collapsed="false">
      <c r="A165" s="205"/>
      <c r="B165" s="205"/>
      <c r="C165" s="205"/>
      <c r="D165" s="205"/>
      <c r="E165" s="205"/>
      <c r="F165" s="205"/>
      <c r="G165" s="205"/>
      <c r="H165" s="205"/>
      <c r="I165" s="205"/>
      <c r="J165" s="205"/>
      <c r="K165" s="205"/>
      <c r="L165" s="205"/>
      <c r="M165" s="205"/>
      <c r="N165" s="205"/>
    </row>
    <row r="166" customFormat="false" ht="14.3" hidden="false" customHeight="false" outlineLevel="0" collapsed="false">
      <c r="A166" s="205"/>
      <c r="B166" s="205"/>
      <c r="C166" s="205"/>
      <c r="D166" s="205"/>
      <c r="E166" s="205"/>
      <c r="F166" s="205"/>
      <c r="G166" s="205"/>
      <c r="H166" s="205"/>
      <c r="I166" s="205"/>
      <c r="J166" s="205"/>
      <c r="K166" s="205"/>
      <c r="L166" s="205"/>
      <c r="M166" s="205"/>
      <c r="N166" s="205"/>
    </row>
    <row r="167" customFormat="false" ht="14.3" hidden="false" customHeight="false" outlineLevel="0" collapsed="false">
      <c r="A167" s="205"/>
      <c r="B167" s="205"/>
      <c r="C167" s="205"/>
      <c r="D167" s="205"/>
      <c r="E167" s="205"/>
      <c r="F167" s="205"/>
      <c r="G167" s="205"/>
      <c r="H167" s="205"/>
      <c r="I167" s="205"/>
      <c r="J167" s="205"/>
      <c r="K167" s="205"/>
      <c r="L167" s="205"/>
      <c r="M167" s="205"/>
      <c r="N167" s="205"/>
    </row>
    <row r="168" customFormat="false" ht="14.3" hidden="false" customHeight="false" outlineLevel="0" collapsed="false">
      <c r="A168" s="205"/>
      <c r="B168" s="205"/>
      <c r="C168" s="205"/>
      <c r="D168" s="205"/>
      <c r="E168" s="205"/>
      <c r="F168" s="205"/>
      <c r="G168" s="205"/>
      <c r="H168" s="205"/>
      <c r="I168" s="205"/>
      <c r="J168" s="205"/>
      <c r="K168" s="205"/>
      <c r="L168" s="205"/>
      <c r="M168" s="205"/>
      <c r="N168" s="205"/>
    </row>
    <row r="169" customFormat="false" ht="14.3" hidden="false" customHeight="false" outlineLevel="0" collapsed="false">
      <c r="A169" s="205"/>
      <c r="B169" s="205"/>
      <c r="C169" s="205"/>
      <c r="D169" s="205"/>
      <c r="E169" s="205"/>
      <c r="F169" s="205"/>
      <c r="G169" s="205"/>
      <c r="H169" s="205"/>
      <c r="I169" s="205"/>
      <c r="J169" s="205"/>
      <c r="K169" s="205"/>
      <c r="L169" s="205"/>
      <c r="M169" s="205"/>
      <c r="N169" s="205"/>
    </row>
    <row r="170" customFormat="false" ht="14.3" hidden="false" customHeight="false" outlineLevel="0" collapsed="false">
      <c r="A170" s="205"/>
      <c r="B170" s="205"/>
      <c r="C170" s="205"/>
      <c r="D170" s="205"/>
      <c r="E170" s="205"/>
      <c r="F170" s="205"/>
      <c r="G170" s="205"/>
      <c r="H170" s="205"/>
      <c r="I170" s="205"/>
      <c r="J170" s="205"/>
      <c r="K170" s="205"/>
      <c r="L170" s="205"/>
      <c r="M170" s="205"/>
      <c r="N170" s="205"/>
    </row>
    <row r="171" customFormat="false" ht="14.3" hidden="false" customHeight="false" outlineLevel="0" collapsed="false">
      <c r="A171" s="205"/>
      <c r="B171" s="205"/>
      <c r="C171" s="205"/>
      <c r="D171" s="205"/>
      <c r="E171" s="205"/>
      <c r="F171" s="205"/>
      <c r="G171" s="205"/>
      <c r="H171" s="205"/>
      <c r="I171" s="205"/>
      <c r="J171" s="205"/>
      <c r="K171" s="205"/>
      <c r="L171" s="205"/>
      <c r="M171" s="205"/>
      <c r="N171" s="205"/>
    </row>
    <row r="172" customFormat="false" ht="14.3" hidden="false" customHeight="false" outlineLevel="0" collapsed="false">
      <c r="A172" s="205"/>
      <c r="B172" s="205"/>
      <c r="C172" s="205"/>
      <c r="D172" s="205"/>
      <c r="E172" s="205"/>
      <c r="F172" s="205"/>
      <c r="G172" s="205"/>
      <c r="H172" s="205"/>
      <c r="I172" s="205"/>
      <c r="J172" s="205"/>
      <c r="K172" s="205"/>
      <c r="L172" s="205"/>
      <c r="M172" s="205"/>
      <c r="N172" s="205"/>
    </row>
    <row r="173" customFormat="false" ht="14.3" hidden="false" customHeight="false" outlineLevel="0" collapsed="false">
      <c r="A173" s="205"/>
      <c r="B173" s="205"/>
      <c r="C173" s="205"/>
      <c r="D173" s="205"/>
      <c r="E173" s="205"/>
      <c r="F173" s="205"/>
      <c r="G173" s="205"/>
      <c r="H173" s="205"/>
      <c r="I173" s="205"/>
      <c r="J173" s="205"/>
      <c r="K173" s="205"/>
      <c r="L173" s="205"/>
      <c r="M173" s="205"/>
      <c r="N173" s="205"/>
    </row>
    <row r="174" customFormat="false" ht="14.3" hidden="false" customHeight="false" outlineLevel="0" collapsed="false">
      <c r="A174" s="205"/>
      <c r="B174" s="205"/>
      <c r="C174" s="205"/>
      <c r="D174" s="205"/>
      <c r="E174" s="205"/>
      <c r="F174" s="205"/>
      <c r="G174" s="205"/>
      <c r="H174" s="205"/>
      <c r="I174" s="205"/>
      <c r="J174" s="205"/>
      <c r="K174" s="205"/>
      <c r="L174" s="205"/>
      <c r="M174" s="205"/>
      <c r="N174" s="205"/>
    </row>
    <row r="175" customFormat="false" ht="14.3" hidden="false" customHeight="false" outlineLevel="0" collapsed="false">
      <c r="A175" s="205"/>
      <c r="B175" s="205"/>
      <c r="C175" s="205"/>
      <c r="D175" s="205"/>
      <c r="E175" s="205"/>
      <c r="F175" s="205"/>
      <c r="G175" s="205"/>
      <c r="H175" s="205"/>
      <c r="I175" s="205"/>
      <c r="J175" s="205"/>
      <c r="K175" s="205"/>
      <c r="L175" s="205"/>
      <c r="M175" s="205"/>
      <c r="N175" s="205"/>
    </row>
    <row r="176" customFormat="false" ht="14.3" hidden="false" customHeight="false" outlineLevel="0" collapsed="false">
      <c r="A176" s="205"/>
      <c r="B176" s="205"/>
      <c r="C176" s="205"/>
      <c r="D176" s="205"/>
      <c r="E176" s="205"/>
      <c r="F176" s="205"/>
      <c r="G176" s="205"/>
      <c r="H176" s="205"/>
      <c r="I176" s="205"/>
      <c r="J176" s="205"/>
      <c r="K176" s="205"/>
      <c r="L176" s="205"/>
      <c r="M176" s="205"/>
      <c r="N176" s="205"/>
    </row>
    <row r="177" customFormat="false" ht="14.3" hidden="false" customHeight="false" outlineLevel="0" collapsed="false">
      <c r="A177" s="205"/>
      <c r="B177" s="205"/>
      <c r="C177" s="205"/>
      <c r="D177" s="205"/>
      <c r="E177" s="205"/>
      <c r="F177" s="205"/>
      <c r="G177" s="205"/>
      <c r="H177" s="205"/>
      <c r="I177" s="205"/>
      <c r="J177" s="205"/>
      <c r="K177" s="205"/>
      <c r="L177" s="205"/>
      <c r="M177" s="205"/>
      <c r="N177" s="205"/>
    </row>
    <row r="178" customFormat="false" ht="14.3" hidden="false" customHeight="false" outlineLevel="0" collapsed="false">
      <c r="A178" s="205"/>
      <c r="B178" s="205"/>
      <c r="C178" s="205"/>
      <c r="D178" s="205"/>
      <c r="E178" s="205"/>
      <c r="F178" s="205"/>
      <c r="G178" s="205"/>
      <c r="H178" s="205"/>
      <c r="I178" s="205"/>
      <c r="J178" s="205"/>
      <c r="K178" s="205"/>
      <c r="L178" s="205"/>
      <c r="M178" s="205"/>
      <c r="N178" s="205"/>
    </row>
    <row r="179" customFormat="false" ht="14.3" hidden="false" customHeight="false" outlineLevel="0" collapsed="false">
      <c r="A179" s="205"/>
      <c r="B179" s="205"/>
      <c r="C179" s="205"/>
      <c r="D179" s="205"/>
      <c r="E179" s="205"/>
      <c r="F179" s="205"/>
      <c r="G179" s="205"/>
      <c r="H179" s="205"/>
      <c r="I179" s="205"/>
      <c r="J179" s="205"/>
      <c r="K179" s="205"/>
      <c r="L179" s="205"/>
      <c r="M179" s="205"/>
      <c r="N179" s="205"/>
    </row>
    <row r="180" customFormat="false" ht="14.3" hidden="false" customHeight="false" outlineLevel="0" collapsed="false">
      <c r="A180" s="205"/>
      <c r="B180" s="205"/>
      <c r="C180" s="205"/>
      <c r="D180" s="205"/>
      <c r="E180" s="205"/>
      <c r="F180" s="205"/>
      <c r="G180" s="205"/>
      <c r="H180" s="205"/>
      <c r="I180" s="205"/>
      <c r="J180" s="205"/>
      <c r="K180" s="205"/>
      <c r="L180" s="205"/>
      <c r="M180" s="205"/>
      <c r="N180" s="205"/>
    </row>
    <row r="181" customFormat="false" ht="14.3" hidden="false" customHeight="false" outlineLevel="0" collapsed="false">
      <c r="A181" s="205"/>
      <c r="B181" s="205"/>
      <c r="C181" s="205"/>
      <c r="D181" s="205"/>
      <c r="E181" s="205"/>
      <c r="F181" s="205"/>
      <c r="G181" s="205"/>
      <c r="H181" s="205"/>
      <c r="I181" s="205"/>
      <c r="J181" s="205"/>
      <c r="K181" s="205"/>
      <c r="L181" s="205"/>
      <c r="M181" s="205"/>
      <c r="N181" s="205"/>
    </row>
    <row r="182" customFormat="false" ht="14.3" hidden="false" customHeight="false" outlineLevel="0" collapsed="false">
      <c r="A182" s="205"/>
      <c r="B182" s="205"/>
      <c r="C182" s="205"/>
      <c r="D182" s="205"/>
      <c r="E182" s="205"/>
      <c r="F182" s="205"/>
      <c r="G182" s="205"/>
      <c r="H182" s="205"/>
      <c r="I182" s="205"/>
      <c r="J182" s="205"/>
      <c r="K182" s="205"/>
      <c r="L182" s="205"/>
      <c r="M182" s="205"/>
      <c r="N182" s="205"/>
    </row>
    <row r="183" customFormat="false" ht="14.3" hidden="false" customHeight="false" outlineLevel="0" collapsed="false">
      <c r="A183" s="205"/>
      <c r="B183" s="205"/>
      <c r="C183" s="205"/>
      <c r="D183" s="205"/>
      <c r="E183" s="205"/>
      <c r="F183" s="205"/>
      <c r="G183" s="205"/>
      <c r="H183" s="205"/>
      <c r="I183" s="205"/>
      <c r="J183" s="205"/>
      <c r="K183" s="205"/>
      <c r="L183" s="205"/>
      <c r="M183" s="205"/>
      <c r="N183" s="205"/>
    </row>
    <row r="184" customFormat="false" ht="14.3" hidden="false" customHeight="false" outlineLevel="0" collapsed="false">
      <c r="A184" s="205"/>
      <c r="B184" s="205"/>
      <c r="C184" s="205"/>
      <c r="D184" s="205"/>
      <c r="E184" s="205"/>
      <c r="F184" s="205"/>
      <c r="G184" s="205"/>
      <c r="H184" s="205"/>
      <c r="I184" s="205"/>
      <c r="J184" s="205"/>
      <c r="K184" s="205"/>
      <c r="L184" s="205"/>
      <c r="M184" s="205"/>
      <c r="N184" s="205"/>
    </row>
    <row r="185" customFormat="false" ht="14.3" hidden="false" customHeight="false" outlineLevel="0" collapsed="false">
      <c r="A185" s="205"/>
      <c r="B185" s="205"/>
      <c r="C185" s="205"/>
      <c r="D185" s="205"/>
      <c r="E185" s="205"/>
      <c r="F185" s="205"/>
      <c r="G185" s="205"/>
      <c r="H185" s="205"/>
      <c r="I185" s="205"/>
      <c r="J185" s="205"/>
      <c r="K185" s="205"/>
      <c r="L185" s="205"/>
      <c r="M185" s="205"/>
      <c r="N185" s="205"/>
    </row>
    <row r="186" customFormat="false" ht="14.3" hidden="false" customHeight="false" outlineLevel="0" collapsed="false">
      <c r="A186" s="205"/>
      <c r="B186" s="205"/>
      <c r="C186" s="205"/>
      <c r="D186" s="205"/>
      <c r="E186" s="205"/>
      <c r="F186" s="205"/>
      <c r="G186" s="205"/>
      <c r="H186" s="205"/>
      <c r="I186" s="205"/>
      <c r="J186" s="205"/>
      <c r="K186" s="205"/>
      <c r="L186" s="205"/>
      <c r="M186" s="205"/>
      <c r="N186" s="205"/>
    </row>
    <row r="187" customFormat="false" ht="14.3" hidden="false" customHeight="false" outlineLevel="0" collapsed="false">
      <c r="A187" s="205"/>
      <c r="B187" s="205"/>
      <c r="C187" s="205"/>
      <c r="D187" s="205"/>
      <c r="E187" s="205"/>
      <c r="F187" s="205"/>
      <c r="G187" s="205"/>
      <c r="H187" s="205"/>
      <c r="I187" s="205"/>
      <c r="J187" s="205"/>
      <c r="K187" s="205"/>
      <c r="L187" s="205"/>
      <c r="M187" s="205"/>
      <c r="N187" s="205"/>
    </row>
    <row r="188" customFormat="false" ht="14.3" hidden="false" customHeight="false" outlineLevel="0" collapsed="false">
      <c r="A188" s="205"/>
      <c r="B188" s="205"/>
      <c r="C188" s="205"/>
      <c r="D188" s="205"/>
      <c r="E188" s="205"/>
      <c r="F188" s="205"/>
      <c r="G188" s="205"/>
      <c r="H188" s="205"/>
      <c r="I188" s="205"/>
      <c r="J188" s="205"/>
      <c r="K188" s="205"/>
      <c r="L188" s="205"/>
      <c r="M188" s="205"/>
      <c r="N188" s="205"/>
    </row>
    <row r="189" customFormat="false" ht="14.3" hidden="false" customHeight="false" outlineLevel="0" collapsed="false">
      <c r="A189" s="205"/>
      <c r="B189" s="205"/>
      <c r="C189" s="205"/>
      <c r="D189" s="205"/>
      <c r="E189" s="205"/>
      <c r="F189" s="205"/>
      <c r="G189" s="205"/>
      <c r="H189" s="205"/>
      <c r="I189" s="205"/>
      <c r="J189" s="205"/>
      <c r="K189" s="205"/>
      <c r="L189" s="205"/>
      <c r="M189" s="205"/>
      <c r="N189" s="205"/>
    </row>
    <row r="190" customFormat="false" ht="14.3" hidden="false" customHeight="false" outlineLevel="0" collapsed="false">
      <c r="A190" s="205"/>
      <c r="B190" s="205"/>
      <c r="C190" s="205"/>
      <c r="D190" s="205"/>
      <c r="E190" s="205"/>
      <c r="F190" s="205"/>
      <c r="G190" s="205"/>
      <c r="H190" s="205"/>
      <c r="I190" s="205"/>
      <c r="J190" s="205"/>
      <c r="K190" s="205"/>
      <c r="L190" s="205"/>
      <c r="M190" s="205"/>
      <c r="N190" s="205"/>
    </row>
    <row r="191" customFormat="false" ht="14.3" hidden="false" customHeight="false" outlineLevel="0" collapsed="false">
      <c r="A191" s="205"/>
      <c r="B191" s="205"/>
      <c r="C191" s="205"/>
      <c r="D191" s="205"/>
      <c r="E191" s="205"/>
      <c r="F191" s="205"/>
      <c r="G191" s="205"/>
      <c r="H191" s="205"/>
      <c r="I191" s="205"/>
      <c r="J191" s="205"/>
      <c r="K191" s="205"/>
      <c r="L191" s="205"/>
      <c r="M191" s="205"/>
      <c r="N191" s="205"/>
    </row>
    <row r="192" customFormat="false" ht="14.3" hidden="false" customHeight="false" outlineLevel="0" collapsed="false">
      <c r="A192" s="205"/>
      <c r="B192" s="205"/>
      <c r="C192" s="205"/>
      <c r="D192" s="205"/>
      <c r="E192" s="205"/>
      <c r="F192" s="205"/>
      <c r="G192" s="205"/>
      <c r="H192" s="205"/>
      <c r="I192" s="205"/>
      <c r="J192" s="205"/>
      <c r="K192" s="205"/>
      <c r="L192" s="205"/>
      <c r="M192" s="205"/>
      <c r="N192" s="205"/>
    </row>
    <row r="193" customFormat="false" ht="14.3" hidden="false" customHeight="false" outlineLevel="0" collapsed="false">
      <c r="A193" s="205"/>
      <c r="B193" s="205"/>
      <c r="C193" s="205"/>
      <c r="D193" s="205"/>
      <c r="E193" s="205"/>
      <c r="F193" s="205"/>
      <c r="G193" s="205"/>
      <c r="H193" s="205"/>
      <c r="I193" s="205"/>
      <c r="J193" s="205"/>
      <c r="K193" s="205"/>
      <c r="L193" s="205"/>
      <c r="M193" s="205"/>
      <c r="N193" s="205"/>
    </row>
    <row r="194" customFormat="false" ht="14.3" hidden="false" customHeight="false" outlineLevel="0" collapsed="false">
      <c r="A194" s="205"/>
      <c r="B194" s="205"/>
      <c r="C194" s="205"/>
      <c r="D194" s="205"/>
      <c r="E194" s="205"/>
      <c r="F194" s="205"/>
      <c r="G194" s="205"/>
      <c r="H194" s="205"/>
      <c r="I194" s="205"/>
      <c r="J194" s="205"/>
      <c r="K194" s="205"/>
      <c r="L194" s="205"/>
      <c r="M194" s="205"/>
      <c r="N194" s="205"/>
    </row>
    <row r="195" customFormat="false" ht="14.3" hidden="false" customHeight="false" outlineLevel="0" collapsed="false">
      <c r="A195" s="205"/>
      <c r="B195" s="205"/>
      <c r="C195" s="205"/>
      <c r="D195" s="205"/>
      <c r="E195" s="205"/>
      <c r="F195" s="205"/>
      <c r="G195" s="205"/>
      <c r="H195" s="205"/>
      <c r="I195" s="205"/>
      <c r="J195" s="205"/>
      <c r="K195" s="205"/>
      <c r="L195" s="205"/>
      <c r="M195" s="205"/>
      <c r="N195" s="205"/>
    </row>
    <row r="196" customFormat="false" ht="14.3" hidden="false" customHeight="false" outlineLevel="0" collapsed="false">
      <c r="A196" s="205"/>
      <c r="B196" s="205"/>
      <c r="C196" s="205"/>
      <c r="D196" s="205"/>
      <c r="E196" s="205"/>
      <c r="F196" s="205"/>
      <c r="G196" s="205"/>
      <c r="H196" s="205"/>
      <c r="I196" s="205"/>
      <c r="J196" s="205"/>
      <c r="K196" s="205"/>
      <c r="L196" s="205"/>
      <c r="M196" s="205"/>
      <c r="N196" s="205"/>
    </row>
    <row r="197" customFormat="false" ht="14.3" hidden="false" customHeight="false" outlineLevel="0" collapsed="false">
      <c r="A197" s="205"/>
      <c r="B197" s="205"/>
      <c r="C197" s="205"/>
      <c r="D197" s="205"/>
      <c r="E197" s="205"/>
      <c r="F197" s="205"/>
      <c r="G197" s="205"/>
      <c r="H197" s="205"/>
      <c r="I197" s="205"/>
      <c r="J197" s="205"/>
      <c r="K197" s="205"/>
      <c r="L197" s="205"/>
      <c r="M197" s="205"/>
      <c r="N197" s="205"/>
    </row>
    <row r="198" customFormat="false" ht="14.3" hidden="false" customHeight="false" outlineLevel="0" collapsed="false">
      <c r="A198" s="205"/>
      <c r="B198" s="205"/>
      <c r="C198" s="205"/>
      <c r="D198" s="205"/>
      <c r="E198" s="205"/>
      <c r="F198" s="205"/>
      <c r="G198" s="205"/>
      <c r="H198" s="205"/>
      <c r="I198" s="205"/>
      <c r="J198" s="205"/>
      <c r="K198" s="205"/>
      <c r="L198" s="205"/>
      <c r="M198" s="205"/>
      <c r="N198" s="205"/>
    </row>
    <row r="199" customFormat="false" ht="14.3" hidden="false" customHeight="false" outlineLevel="0" collapsed="false">
      <c r="A199" s="205"/>
      <c r="B199" s="205"/>
      <c r="C199" s="205"/>
      <c r="D199" s="205"/>
      <c r="E199" s="205"/>
      <c r="F199" s="205"/>
      <c r="G199" s="205"/>
      <c r="H199" s="205"/>
      <c r="I199" s="205"/>
      <c r="J199" s="205"/>
      <c r="K199" s="205"/>
      <c r="L199" s="205"/>
      <c r="M199" s="205"/>
      <c r="N199" s="205"/>
    </row>
    <row r="200" customFormat="false" ht="14.3" hidden="false" customHeight="false" outlineLevel="0" collapsed="false">
      <c r="A200" s="205"/>
      <c r="B200" s="205"/>
      <c r="C200" s="205"/>
      <c r="D200" s="205"/>
      <c r="E200" s="205"/>
      <c r="F200" s="205"/>
      <c r="G200" s="205"/>
      <c r="H200" s="205"/>
      <c r="I200" s="205"/>
      <c r="J200" s="205"/>
      <c r="K200" s="205"/>
      <c r="L200" s="205"/>
      <c r="M200" s="205"/>
      <c r="N200" s="205"/>
    </row>
    <row r="201" customFormat="false" ht="14.3" hidden="false" customHeight="false" outlineLevel="0" collapsed="false">
      <c r="A201" s="205"/>
      <c r="B201" s="205"/>
      <c r="C201" s="205"/>
      <c r="D201" s="205"/>
      <c r="E201" s="205"/>
      <c r="F201" s="205"/>
      <c r="G201" s="205"/>
      <c r="H201" s="205"/>
      <c r="I201" s="205"/>
      <c r="J201" s="205"/>
      <c r="K201" s="205"/>
      <c r="L201" s="205"/>
      <c r="M201" s="205"/>
      <c r="N201" s="205"/>
    </row>
    <row r="202" customFormat="false" ht="14.3" hidden="false" customHeight="false" outlineLevel="0" collapsed="false">
      <c r="A202" s="205"/>
      <c r="B202" s="205"/>
      <c r="C202" s="205"/>
      <c r="D202" s="205"/>
      <c r="E202" s="205"/>
      <c r="F202" s="205"/>
      <c r="G202" s="205"/>
      <c r="H202" s="205"/>
      <c r="I202" s="205"/>
      <c r="J202" s="205"/>
      <c r="K202" s="205"/>
      <c r="L202" s="205"/>
      <c r="M202" s="205"/>
      <c r="N202" s="205"/>
    </row>
    <row r="203" customFormat="false" ht="14.3" hidden="false" customHeight="false" outlineLevel="0" collapsed="false">
      <c r="A203" s="205"/>
      <c r="B203" s="205"/>
      <c r="C203" s="205"/>
      <c r="D203" s="205"/>
      <c r="E203" s="205"/>
      <c r="F203" s="205"/>
      <c r="G203" s="205"/>
      <c r="H203" s="205"/>
      <c r="I203" s="205"/>
      <c r="J203" s="205"/>
      <c r="K203" s="205"/>
      <c r="L203" s="205"/>
      <c r="M203" s="205"/>
      <c r="N203" s="205"/>
    </row>
    <row r="204" customFormat="false" ht="14.3" hidden="false" customHeight="false" outlineLevel="0" collapsed="false">
      <c r="A204" s="205"/>
      <c r="B204" s="205"/>
      <c r="C204" s="205"/>
      <c r="D204" s="205"/>
      <c r="E204" s="205"/>
      <c r="F204" s="205"/>
      <c r="G204" s="205"/>
      <c r="H204" s="205"/>
      <c r="I204" s="205"/>
      <c r="J204" s="205"/>
      <c r="K204" s="205"/>
      <c r="L204" s="205"/>
      <c r="M204" s="205"/>
      <c r="N204" s="205"/>
    </row>
    <row r="205" customFormat="false" ht="14.3" hidden="false" customHeight="false" outlineLevel="0" collapsed="false">
      <c r="A205" s="205"/>
      <c r="B205" s="205"/>
      <c r="C205" s="205"/>
      <c r="D205" s="205"/>
      <c r="E205" s="205"/>
      <c r="F205" s="205"/>
      <c r="G205" s="205"/>
      <c r="H205" s="205"/>
      <c r="I205" s="205"/>
      <c r="J205" s="205"/>
      <c r="K205" s="205"/>
      <c r="L205" s="205"/>
      <c r="M205" s="205"/>
      <c r="N205" s="205"/>
    </row>
    <row r="206" customFormat="false" ht="14.3" hidden="false" customHeight="false" outlineLevel="0" collapsed="false">
      <c r="A206" s="205"/>
      <c r="B206" s="205"/>
      <c r="C206" s="205"/>
      <c r="D206" s="205"/>
      <c r="E206" s="205"/>
      <c r="F206" s="205"/>
      <c r="G206" s="205"/>
      <c r="H206" s="205"/>
      <c r="I206" s="205"/>
      <c r="J206" s="205"/>
      <c r="K206" s="205"/>
      <c r="L206" s="205"/>
      <c r="M206" s="205"/>
      <c r="N206" s="205"/>
    </row>
    <row r="207" customFormat="false" ht="14.3" hidden="false" customHeight="false" outlineLevel="0" collapsed="false">
      <c r="A207" s="205"/>
      <c r="B207" s="205"/>
      <c r="C207" s="205"/>
      <c r="D207" s="205"/>
      <c r="E207" s="205"/>
      <c r="F207" s="205"/>
      <c r="G207" s="205"/>
      <c r="H207" s="205"/>
      <c r="I207" s="205"/>
      <c r="J207" s="205"/>
      <c r="K207" s="205"/>
      <c r="L207" s="205"/>
      <c r="M207" s="205"/>
      <c r="N207" s="205"/>
    </row>
    <row r="208" customFormat="false" ht="14.3" hidden="false" customHeight="false" outlineLevel="0" collapsed="false">
      <c r="A208" s="205"/>
      <c r="B208" s="205"/>
      <c r="C208" s="205"/>
      <c r="D208" s="205"/>
      <c r="E208" s="205"/>
      <c r="F208" s="205"/>
      <c r="G208" s="205"/>
      <c r="H208" s="205"/>
      <c r="I208" s="205"/>
      <c r="J208" s="205"/>
      <c r="K208" s="205"/>
      <c r="L208" s="205"/>
      <c r="M208" s="205"/>
      <c r="N208" s="205"/>
    </row>
    <row r="209" customFormat="false" ht="14.3" hidden="false" customHeight="false" outlineLevel="0" collapsed="false">
      <c r="A209" s="205"/>
      <c r="B209" s="205"/>
      <c r="C209" s="205"/>
      <c r="D209" s="205"/>
      <c r="E209" s="205"/>
      <c r="F209" s="205"/>
      <c r="G209" s="205"/>
      <c r="H209" s="205"/>
      <c r="I209" s="205"/>
      <c r="J209" s="205"/>
      <c r="K209" s="205"/>
      <c r="L209" s="205"/>
      <c r="M209" s="205"/>
      <c r="N209" s="205"/>
    </row>
    <row r="210" customFormat="false" ht="14.3" hidden="false" customHeight="false" outlineLevel="0" collapsed="false">
      <c r="A210" s="205"/>
      <c r="B210" s="205"/>
      <c r="C210" s="205"/>
      <c r="D210" s="205"/>
      <c r="E210" s="205"/>
      <c r="F210" s="205"/>
      <c r="G210" s="205"/>
      <c r="H210" s="205"/>
      <c r="I210" s="205"/>
      <c r="J210" s="205"/>
      <c r="K210" s="205"/>
      <c r="L210" s="205"/>
      <c r="M210" s="205"/>
      <c r="N210" s="205"/>
    </row>
    <row r="211" customFormat="false" ht="14.3" hidden="false" customHeight="false" outlineLevel="0" collapsed="false">
      <c r="A211" s="205"/>
      <c r="B211" s="205"/>
      <c r="C211" s="205"/>
      <c r="D211" s="205"/>
      <c r="E211" s="205"/>
      <c r="F211" s="205"/>
      <c r="G211" s="205"/>
      <c r="H211" s="205"/>
      <c r="I211" s="205"/>
      <c r="J211" s="205"/>
      <c r="K211" s="205"/>
      <c r="L211" s="205"/>
      <c r="M211" s="205"/>
      <c r="N211" s="205"/>
    </row>
    <row r="212" customFormat="false" ht="14.3" hidden="false" customHeight="false" outlineLevel="0" collapsed="false">
      <c r="A212" s="205"/>
      <c r="B212" s="205"/>
      <c r="C212" s="205"/>
      <c r="D212" s="205"/>
      <c r="E212" s="205"/>
      <c r="F212" s="205"/>
      <c r="G212" s="205"/>
      <c r="H212" s="205"/>
      <c r="I212" s="205"/>
      <c r="J212" s="205"/>
      <c r="K212" s="205"/>
      <c r="L212" s="205"/>
      <c r="M212" s="205"/>
      <c r="N212" s="205"/>
    </row>
    <row r="213" customFormat="false" ht="14.3" hidden="false" customHeight="false" outlineLevel="0" collapsed="false">
      <c r="A213" s="205"/>
      <c r="B213" s="205"/>
      <c r="C213" s="205"/>
      <c r="D213" s="205"/>
      <c r="E213" s="205"/>
      <c r="F213" s="205"/>
      <c r="G213" s="205"/>
      <c r="H213" s="205"/>
      <c r="I213" s="205"/>
      <c r="J213" s="205"/>
      <c r="K213" s="205"/>
      <c r="L213" s="205"/>
      <c r="M213" s="205"/>
      <c r="N213" s="205"/>
    </row>
    <row r="214" customFormat="false" ht="14.3" hidden="false" customHeight="false" outlineLevel="0" collapsed="false">
      <c r="A214" s="205"/>
      <c r="B214" s="205"/>
      <c r="C214" s="205"/>
      <c r="D214" s="205"/>
      <c r="E214" s="205"/>
      <c r="F214" s="205"/>
      <c r="G214" s="205"/>
      <c r="H214" s="205"/>
      <c r="I214" s="205"/>
      <c r="J214" s="205"/>
      <c r="K214" s="205"/>
      <c r="L214" s="205"/>
      <c r="M214" s="205"/>
      <c r="N214" s="205"/>
    </row>
    <row r="215" customFormat="false" ht="14.3" hidden="false" customHeight="false" outlineLevel="0" collapsed="false">
      <c r="A215" s="205"/>
      <c r="B215" s="205"/>
      <c r="C215" s="205"/>
      <c r="D215" s="205"/>
      <c r="E215" s="205"/>
      <c r="F215" s="205"/>
      <c r="G215" s="205"/>
      <c r="H215" s="205"/>
      <c r="I215" s="205"/>
      <c r="J215" s="205"/>
      <c r="K215" s="205"/>
      <c r="L215" s="205"/>
      <c r="M215" s="205"/>
      <c r="N215" s="205"/>
    </row>
    <row r="216" customFormat="false" ht="14.3" hidden="false" customHeight="false" outlineLevel="0" collapsed="false">
      <c r="A216" s="205"/>
      <c r="B216" s="205"/>
      <c r="C216" s="205"/>
      <c r="D216" s="205"/>
      <c r="E216" s="205"/>
      <c r="F216" s="205"/>
      <c r="G216" s="205"/>
      <c r="H216" s="205"/>
      <c r="I216" s="205"/>
      <c r="J216" s="205"/>
      <c r="K216" s="205"/>
      <c r="L216" s="205"/>
      <c r="M216" s="205"/>
      <c r="N216" s="205"/>
    </row>
    <row r="217" customFormat="false" ht="14.3" hidden="false" customHeight="false" outlineLevel="0" collapsed="false">
      <c r="A217" s="205"/>
      <c r="B217" s="205"/>
      <c r="C217" s="205"/>
      <c r="D217" s="205"/>
      <c r="E217" s="205"/>
      <c r="F217" s="205"/>
      <c r="G217" s="205"/>
      <c r="H217" s="205"/>
      <c r="I217" s="205"/>
      <c r="J217" s="205"/>
      <c r="K217" s="205"/>
      <c r="L217" s="205"/>
      <c r="M217" s="205"/>
      <c r="N217" s="205"/>
    </row>
    <row r="218" customFormat="false" ht="14.3" hidden="false" customHeight="false" outlineLevel="0" collapsed="false">
      <c r="A218" s="205"/>
      <c r="B218" s="205"/>
      <c r="C218" s="205"/>
      <c r="D218" s="205"/>
      <c r="E218" s="205"/>
      <c r="F218" s="205"/>
      <c r="G218" s="205"/>
      <c r="H218" s="205"/>
      <c r="I218" s="205"/>
      <c r="J218" s="205"/>
      <c r="K218" s="205"/>
      <c r="L218" s="205"/>
      <c r="M218" s="205"/>
      <c r="N218" s="205"/>
    </row>
    <row r="219" customFormat="false" ht="14.3" hidden="false" customHeight="false" outlineLevel="0" collapsed="false">
      <c r="A219" s="205"/>
      <c r="B219" s="205"/>
      <c r="C219" s="205"/>
      <c r="D219" s="205"/>
      <c r="E219" s="205"/>
      <c r="F219" s="205"/>
      <c r="G219" s="205"/>
      <c r="H219" s="205"/>
      <c r="I219" s="205"/>
      <c r="J219" s="205"/>
      <c r="K219" s="205"/>
      <c r="L219" s="205"/>
      <c r="M219" s="205"/>
      <c r="N219" s="205"/>
    </row>
    <row r="220" customFormat="false" ht="14.3" hidden="false" customHeight="false" outlineLevel="0" collapsed="false">
      <c r="A220" s="205"/>
      <c r="B220" s="205"/>
      <c r="C220" s="205"/>
      <c r="D220" s="205"/>
      <c r="E220" s="205"/>
      <c r="F220" s="205"/>
      <c r="G220" s="205"/>
      <c r="H220" s="205"/>
      <c r="I220" s="205"/>
      <c r="J220" s="205"/>
      <c r="K220" s="205"/>
      <c r="L220" s="205"/>
      <c r="M220" s="205"/>
      <c r="N220" s="205"/>
    </row>
    <row r="221" customFormat="false" ht="14.3" hidden="false" customHeight="false" outlineLevel="0" collapsed="false">
      <c r="A221" s="205"/>
      <c r="B221" s="205"/>
      <c r="C221" s="205"/>
      <c r="D221" s="205"/>
      <c r="E221" s="205"/>
      <c r="F221" s="205"/>
      <c r="G221" s="205"/>
      <c r="H221" s="205"/>
      <c r="I221" s="205"/>
      <c r="J221" s="205"/>
      <c r="K221" s="205"/>
      <c r="L221" s="205"/>
      <c r="M221" s="205"/>
      <c r="N221" s="205"/>
    </row>
    <row r="222" customFormat="false" ht="14.3" hidden="false" customHeight="false" outlineLevel="0" collapsed="false">
      <c r="A222" s="205"/>
      <c r="B222" s="205"/>
      <c r="C222" s="205"/>
      <c r="D222" s="205"/>
      <c r="E222" s="205"/>
      <c r="F222" s="205"/>
      <c r="G222" s="205"/>
      <c r="H222" s="205"/>
      <c r="I222" s="205"/>
      <c r="J222" s="205"/>
      <c r="K222" s="205"/>
      <c r="L222" s="205"/>
      <c r="M222" s="205"/>
      <c r="N222" s="205"/>
    </row>
    <row r="223" customFormat="false" ht="14.3" hidden="false" customHeight="false" outlineLevel="0" collapsed="false">
      <c r="A223" s="205"/>
      <c r="B223" s="205"/>
      <c r="C223" s="205"/>
      <c r="D223" s="205"/>
      <c r="E223" s="205"/>
      <c r="F223" s="205"/>
      <c r="G223" s="205"/>
      <c r="H223" s="205"/>
      <c r="I223" s="205"/>
      <c r="J223" s="205"/>
      <c r="K223" s="205"/>
      <c r="L223" s="205"/>
      <c r="M223" s="205"/>
      <c r="N223" s="205"/>
    </row>
    <row r="224" customFormat="false" ht="14.3" hidden="false" customHeight="false" outlineLevel="0" collapsed="false">
      <c r="A224" s="205"/>
      <c r="B224" s="205"/>
      <c r="C224" s="205"/>
      <c r="D224" s="205"/>
      <c r="E224" s="205"/>
      <c r="F224" s="205"/>
      <c r="G224" s="205"/>
      <c r="H224" s="205"/>
      <c r="I224" s="205"/>
      <c r="J224" s="205"/>
      <c r="K224" s="205"/>
      <c r="L224" s="205"/>
      <c r="M224" s="205"/>
      <c r="N224" s="205"/>
    </row>
    <row r="225" customFormat="false" ht="14.3" hidden="false" customHeight="false" outlineLevel="0" collapsed="false">
      <c r="A225" s="205"/>
      <c r="B225" s="205"/>
      <c r="C225" s="205"/>
      <c r="D225" s="205"/>
      <c r="E225" s="205"/>
      <c r="F225" s="205"/>
      <c r="G225" s="205"/>
      <c r="H225" s="205"/>
      <c r="I225" s="205"/>
      <c r="J225" s="205"/>
      <c r="K225" s="205"/>
      <c r="L225" s="205"/>
      <c r="M225" s="205"/>
      <c r="N225" s="205"/>
    </row>
    <row r="226" customFormat="false" ht="14.3" hidden="false" customHeight="false" outlineLevel="0" collapsed="false">
      <c r="A226" s="205"/>
      <c r="B226" s="205"/>
      <c r="C226" s="205"/>
      <c r="D226" s="205"/>
      <c r="E226" s="205"/>
      <c r="F226" s="205"/>
      <c r="G226" s="205"/>
      <c r="H226" s="205"/>
      <c r="I226" s="205"/>
      <c r="J226" s="205"/>
      <c r="K226" s="205"/>
      <c r="L226" s="205"/>
      <c r="M226" s="205"/>
      <c r="N226" s="205"/>
    </row>
    <row r="227" customFormat="false" ht="14.3" hidden="false" customHeight="false" outlineLevel="0" collapsed="false">
      <c r="A227" s="205"/>
      <c r="B227" s="205"/>
      <c r="C227" s="205"/>
      <c r="D227" s="205"/>
      <c r="E227" s="205"/>
      <c r="F227" s="205"/>
      <c r="G227" s="205"/>
      <c r="H227" s="205"/>
      <c r="I227" s="205"/>
      <c r="J227" s="205"/>
      <c r="K227" s="205"/>
      <c r="L227" s="205"/>
      <c r="M227" s="205"/>
      <c r="N227" s="205"/>
    </row>
    <row r="228" customFormat="false" ht="14.3" hidden="false" customHeight="false" outlineLevel="0" collapsed="false">
      <c r="A228" s="205"/>
      <c r="B228" s="205"/>
      <c r="C228" s="205"/>
      <c r="D228" s="205"/>
      <c r="E228" s="205"/>
      <c r="F228" s="205"/>
      <c r="G228" s="205"/>
      <c r="H228" s="205"/>
      <c r="I228" s="205"/>
      <c r="J228" s="205"/>
      <c r="K228" s="205"/>
      <c r="L228" s="205"/>
      <c r="M228" s="205"/>
      <c r="N228" s="205"/>
    </row>
    <row r="229" customFormat="false" ht="14.3" hidden="false" customHeight="false" outlineLevel="0" collapsed="false">
      <c r="A229" s="205"/>
      <c r="B229" s="205"/>
      <c r="C229" s="205"/>
      <c r="D229" s="205"/>
      <c r="E229" s="205"/>
      <c r="F229" s="205"/>
      <c r="G229" s="205"/>
      <c r="H229" s="205"/>
      <c r="I229" s="205"/>
      <c r="J229" s="205"/>
      <c r="K229" s="205"/>
      <c r="L229" s="205"/>
      <c r="M229" s="205"/>
      <c r="N229" s="205"/>
    </row>
    <row r="230" customFormat="false" ht="14.3" hidden="false" customHeight="false" outlineLevel="0" collapsed="false">
      <c r="A230" s="205"/>
      <c r="B230" s="205"/>
      <c r="C230" s="205"/>
      <c r="D230" s="205"/>
      <c r="E230" s="205"/>
      <c r="F230" s="205"/>
      <c r="G230" s="205"/>
      <c r="H230" s="205"/>
      <c r="I230" s="205"/>
      <c r="J230" s="205"/>
      <c r="K230" s="205"/>
      <c r="L230" s="205"/>
      <c r="M230" s="205"/>
      <c r="N230" s="205"/>
    </row>
    <row r="231" customFormat="false" ht="14.3" hidden="false" customHeight="false" outlineLevel="0" collapsed="false">
      <c r="A231" s="205"/>
      <c r="B231" s="205"/>
      <c r="C231" s="205"/>
      <c r="D231" s="205"/>
      <c r="E231" s="205"/>
      <c r="F231" s="205"/>
      <c r="G231" s="205"/>
      <c r="H231" s="205"/>
      <c r="I231" s="205"/>
      <c r="J231" s="205"/>
      <c r="K231" s="205"/>
      <c r="L231" s="205"/>
      <c r="M231" s="205"/>
      <c r="N231" s="205"/>
    </row>
    <row r="232" customFormat="false" ht="14.3" hidden="false" customHeight="false" outlineLevel="0" collapsed="false">
      <c r="A232" s="205"/>
      <c r="B232" s="205"/>
      <c r="C232" s="205"/>
      <c r="D232" s="205"/>
      <c r="E232" s="205"/>
      <c r="F232" s="205"/>
      <c r="G232" s="205"/>
      <c r="H232" s="205"/>
      <c r="I232" s="205"/>
      <c r="J232" s="205"/>
      <c r="K232" s="205"/>
      <c r="L232" s="205"/>
      <c r="M232" s="205"/>
      <c r="N232" s="205"/>
    </row>
    <row r="233" customFormat="false" ht="14.3" hidden="false" customHeight="false" outlineLevel="0" collapsed="false">
      <c r="A233" s="205"/>
      <c r="B233" s="205"/>
      <c r="C233" s="205"/>
      <c r="D233" s="205"/>
      <c r="E233" s="205"/>
      <c r="F233" s="205"/>
      <c r="G233" s="205"/>
      <c r="H233" s="205"/>
      <c r="I233" s="205"/>
      <c r="J233" s="205"/>
      <c r="K233" s="205"/>
      <c r="L233" s="205"/>
      <c r="M233" s="205"/>
      <c r="N233" s="205"/>
    </row>
    <row r="234" customFormat="false" ht="14.3" hidden="false" customHeight="false" outlineLevel="0" collapsed="false">
      <c r="A234" s="205"/>
      <c r="B234" s="205"/>
      <c r="C234" s="205"/>
      <c r="D234" s="205"/>
      <c r="E234" s="205"/>
      <c r="F234" s="205"/>
      <c r="G234" s="205"/>
      <c r="H234" s="205"/>
      <c r="I234" s="205"/>
      <c r="J234" s="205"/>
      <c r="K234" s="205"/>
      <c r="L234" s="205"/>
      <c r="M234" s="205"/>
      <c r="N234" s="205"/>
    </row>
    <row r="235" customFormat="false" ht="14.3" hidden="false" customHeight="false" outlineLevel="0" collapsed="false">
      <c r="A235" s="205"/>
      <c r="B235" s="205"/>
      <c r="C235" s="205"/>
      <c r="D235" s="205"/>
      <c r="E235" s="205"/>
      <c r="F235" s="205"/>
      <c r="G235" s="205"/>
      <c r="H235" s="205"/>
      <c r="I235" s="205"/>
      <c r="J235" s="205"/>
      <c r="K235" s="205"/>
      <c r="L235" s="205"/>
      <c r="M235" s="205"/>
      <c r="N235" s="205"/>
    </row>
    <row r="236" customFormat="false" ht="14.3" hidden="false" customHeight="false" outlineLevel="0" collapsed="false">
      <c r="A236" s="205"/>
      <c r="B236" s="205"/>
      <c r="C236" s="205"/>
      <c r="D236" s="205"/>
      <c r="E236" s="205"/>
      <c r="F236" s="205"/>
      <c r="G236" s="205"/>
      <c r="H236" s="205"/>
      <c r="I236" s="205"/>
      <c r="J236" s="205"/>
      <c r="K236" s="205"/>
      <c r="L236" s="205"/>
      <c r="M236" s="205"/>
      <c r="N236" s="205"/>
    </row>
    <row r="237" customFormat="false" ht="14.3" hidden="false" customHeight="false" outlineLevel="0" collapsed="false">
      <c r="A237" s="205"/>
      <c r="B237" s="205"/>
      <c r="C237" s="205"/>
      <c r="D237" s="205"/>
      <c r="E237" s="205"/>
      <c r="F237" s="205"/>
      <c r="G237" s="205"/>
      <c r="H237" s="205"/>
      <c r="I237" s="205"/>
      <c r="J237" s="205"/>
      <c r="K237" s="205"/>
      <c r="L237" s="205"/>
      <c r="M237" s="205"/>
      <c r="N237" s="205"/>
    </row>
    <row r="238" customFormat="false" ht="14.3" hidden="false" customHeight="false" outlineLevel="0" collapsed="false">
      <c r="A238" s="205"/>
      <c r="B238" s="205"/>
      <c r="C238" s="205"/>
      <c r="D238" s="205"/>
      <c r="E238" s="205"/>
      <c r="F238" s="205"/>
      <c r="G238" s="205"/>
      <c r="H238" s="205"/>
      <c r="I238" s="205"/>
      <c r="J238" s="205"/>
      <c r="K238" s="205"/>
      <c r="L238" s="205"/>
      <c r="M238" s="205"/>
      <c r="N238" s="205"/>
    </row>
    <row r="239" customFormat="false" ht="14.3" hidden="false" customHeight="false" outlineLevel="0" collapsed="false">
      <c r="A239" s="205"/>
      <c r="B239" s="205"/>
      <c r="C239" s="205"/>
      <c r="D239" s="205"/>
      <c r="E239" s="205"/>
      <c r="F239" s="205"/>
      <c r="G239" s="205"/>
      <c r="H239" s="205"/>
      <c r="I239" s="205"/>
      <c r="J239" s="205"/>
      <c r="K239" s="205"/>
      <c r="L239" s="205"/>
      <c r="M239" s="205"/>
      <c r="N239" s="205"/>
    </row>
    <row r="240" customFormat="false" ht="14.3" hidden="false" customHeight="false" outlineLevel="0" collapsed="false">
      <c r="A240" s="205"/>
      <c r="B240" s="205"/>
      <c r="C240" s="205"/>
      <c r="D240" s="205"/>
      <c r="E240" s="205"/>
      <c r="F240" s="205"/>
      <c r="G240" s="205"/>
      <c r="H240" s="205"/>
      <c r="I240" s="205"/>
      <c r="J240" s="205"/>
      <c r="K240" s="205"/>
      <c r="L240" s="205"/>
      <c r="M240" s="205"/>
      <c r="N240" s="205"/>
    </row>
    <row r="241" customFormat="false" ht="14.3" hidden="false" customHeight="false" outlineLevel="0" collapsed="false">
      <c r="A241" s="205"/>
      <c r="B241" s="205"/>
      <c r="C241" s="205"/>
      <c r="D241" s="205"/>
      <c r="E241" s="205"/>
      <c r="F241" s="205"/>
      <c r="G241" s="205"/>
      <c r="H241" s="205"/>
      <c r="I241" s="205"/>
      <c r="J241" s="205"/>
      <c r="K241" s="205"/>
      <c r="L241" s="205"/>
      <c r="M241" s="205"/>
      <c r="N241" s="205"/>
    </row>
    <row r="242" customFormat="false" ht="14.3" hidden="false" customHeight="false" outlineLevel="0" collapsed="false">
      <c r="A242" s="205"/>
      <c r="B242" s="205"/>
      <c r="C242" s="205"/>
      <c r="D242" s="205"/>
      <c r="E242" s="205"/>
      <c r="F242" s="205"/>
      <c r="G242" s="205"/>
      <c r="H242" s="205"/>
      <c r="I242" s="205"/>
      <c r="J242" s="205"/>
      <c r="K242" s="205"/>
      <c r="L242" s="205"/>
      <c r="M242" s="205"/>
      <c r="N242" s="205"/>
    </row>
    <row r="243" customFormat="false" ht="14.3" hidden="false" customHeight="false" outlineLevel="0" collapsed="false">
      <c r="A243" s="205"/>
      <c r="B243" s="205"/>
      <c r="C243" s="205"/>
      <c r="D243" s="205"/>
      <c r="E243" s="205"/>
      <c r="F243" s="205"/>
      <c r="G243" s="205"/>
      <c r="H243" s="205"/>
      <c r="I243" s="205"/>
      <c r="J243" s="205"/>
      <c r="K243" s="205"/>
      <c r="L243" s="205"/>
      <c r="M243" s="205"/>
      <c r="N243" s="205"/>
    </row>
    <row r="244" customFormat="false" ht="14.3" hidden="false" customHeight="false" outlineLevel="0" collapsed="false">
      <c r="A244" s="205"/>
      <c r="B244" s="205"/>
      <c r="C244" s="205"/>
      <c r="D244" s="205"/>
      <c r="E244" s="205"/>
      <c r="F244" s="205"/>
      <c r="G244" s="205"/>
      <c r="H244" s="205"/>
      <c r="I244" s="205"/>
      <c r="J244" s="205"/>
      <c r="K244" s="205"/>
      <c r="L244" s="205"/>
      <c r="M244" s="205"/>
      <c r="N244" s="205"/>
    </row>
    <row r="245" customFormat="false" ht="14.3" hidden="false" customHeight="false" outlineLevel="0" collapsed="false">
      <c r="A245" s="205"/>
      <c r="B245" s="205"/>
      <c r="C245" s="205"/>
      <c r="D245" s="205"/>
      <c r="E245" s="205"/>
      <c r="F245" s="205"/>
      <c r="G245" s="205"/>
      <c r="H245" s="205"/>
      <c r="I245" s="205"/>
      <c r="J245" s="205"/>
      <c r="K245" s="205"/>
      <c r="L245" s="205"/>
      <c r="M245" s="205"/>
      <c r="N245" s="205"/>
    </row>
    <row r="246" customFormat="false" ht="14.3" hidden="false" customHeight="false" outlineLevel="0" collapsed="false">
      <c r="A246" s="205"/>
      <c r="B246" s="205"/>
      <c r="C246" s="205"/>
      <c r="D246" s="205"/>
      <c r="E246" s="205"/>
      <c r="F246" s="205"/>
      <c r="G246" s="205"/>
      <c r="H246" s="205"/>
      <c r="I246" s="205"/>
      <c r="J246" s="205"/>
      <c r="K246" s="205"/>
      <c r="L246" s="205"/>
      <c r="M246" s="205"/>
      <c r="N246" s="205"/>
    </row>
    <row r="247" customFormat="false" ht="14.3" hidden="false" customHeight="false" outlineLevel="0" collapsed="false">
      <c r="A247" s="205"/>
      <c r="B247" s="205"/>
      <c r="C247" s="205"/>
      <c r="D247" s="205"/>
      <c r="E247" s="205"/>
      <c r="F247" s="205"/>
      <c r="G247" s="205"/>
      <c r="H247" s="205"/>
      <c r="I247" s="205"/>
      <c r="J247" s="205"/>
      <c r="K247" s="205"/>
      <c r="L247" s="205"/>
      <c r="M247" s="205"/>
      <c r="N247" s="205"/>
    </row>
    <row r="248" customFormat="false" ht="14.3" hidden="false" customHeight="false" outlineLevel="0" collapsed="false">
      <c r="A248" s="205"/>
      <c r="B248" s="205"/>
      <c r="C248" s="205"/>
      <c r="D248" s="205"/>
      <c r="E248" s="205"/>
      <c r="F248" s="205"/>
      <c r="G248" s="205"/>
      <c r="H248" s="205"/>
      <c r="I248" s="205"/>
      <c r="J248" s="205"/>
      <c r="K248" s="205"/>
      <c r="L248" s="205"/>
      <c r="M248" s="205"/>
      <c r="N248" s="205"/>
    </row>
    <row r="249" customFormat="false" ht="14.3" hidden="false" customHeight="false" outlineLevel="0" collapsed="false">
      <c r="A249" s="205"/>
      <c r="B249" s="205"/>
      <c r="C249" s="205"/>
      <c r="D249" s="205"/>
      <c r="E249" s="205"/>
      <c r="F249" s="205"/>
      <c r="G249" s="205"/>
      <c r="H249" s="205"/>
      <c r="I249" s="205"/>
      <c r="J249" s="205"/>
      <c r="K249" s="205"/>
      <c r="L249" s="205"/>
      <c r="M249" s="205"/>
      <c r="N249" s="205"/>
    </row>
    <row r="250" customFormat="false" ht="14.3" hidden="false" customHeight="false" outlineLevel="0" collapsed="false">
      <c r="A250" s="205"/>
      <c r="B250" s="205"/>
      <c r="C250" s="205"/>
      <c r="D250" s="205"/>
      <c r="E250" s="205"/>
      <c r="F250" s="205"/>
      <c r="G250" s="205"/>
      <c r="H250" s="205"/>
      <c r="I250" s="205"/>
      <c r="J250" s="205"/>
      <c r="K250" s="205"/>
      <c r="L250" s="205"/>
      <c r="M250" s="205"/>
      <c r="N250" s="205"/>
    </row>
    <row r="251" customFormat="false" ht="14.3" hidden="false" customHeight="false" outlineLevel="0" collapsed="false">
      <c r="A251" s="205"/>
      <c r="B251" s="205"/>
      <c r="C251" s="205"/>
      <c r="D251" s="205"/>
      <c r="E251" s="205"/>
      <c r="F251" s="205"/>
      <c r="G251" s="205"/>
      <c r="H251" s="205"/>
      <c r="I251" s="205"/>
      <c r="J251" s="205"/>
      <c r="K251" s="205"/>
      <c r="L251" s="205"/>
      <c r="M251" s="205"/>
      <c r="N251" s="205"/>
    </row>
    <row r="252" customFormat="false" ht="14.3" hidden="false" customHeight="false" outlineLevel="0" collapsed="false">
      <c r="A252" s="205"/>
      <c r="B252" s="205"/>
      <c r="C252" s="205"/>
      <c r="D252" s="205"/>
      <c r="E252" s="205"/>
      <c r="F252" s="205"/>
      <c r="G252" s="205"/>
      <c r="H252" s="205"/>
      <c r="I252" s="205"/>
      <c r="J252" s="205"/>
      <c r="K252" s="205"/>
      <c r="L252" s="205"/>
      <c r="M252" s="205"/>
      <c r="N252" s="205"/>
    </row>
    <row r="253" customFormat="false" ht="14.3" hidden="false" customHeight="false" outlineLevel="0" collapsed="false">
      <c r="A253" s="205"/>
      <c r="B253" s="205"/>
      <c r="C253" s="205"/>
      <c r="D253" s="205"/>
      <c r="E253" s="205"/>
      <c r="F253" s="205"/>
      <c r="G253" s="205"/>
      <c r="H253" s="205"/>
      <c r="I253" s="205"/>
      <c r="J253" s="205"/>
      <c r="K253" s="205"/>
      <c r="L253" s="205"/>
      <c r="M253" s="205"/>
      <c r="N253" s="205"/>
    </row>
    <row r="254" customFormat="false" ht="14.3" hidden="false" customHeight="false" outlineLevel="0" collapsed="false">
      <c r="A254" s="205"/>
      <c r="B254" s="205"/>
      <c r="C254" s="205"/>
      <c r="D254" s="205"/>
      <c r="E254" s="205"/>
      <c r="F254" s="205"/>
      <c r="G254" s="205"/>
      <c r="H254" s="205"/>
      <c r="I254" s="205"/>
      <c r="J254" s="205"/>
      <c r="K254" s="205"/>
      <c r="L254" s="205"/>
      <c r="M254" s="205"/>
      <c r="N254" s="205"/>
    </row>
    <row r="255" customFormat="false" ht="14.3" hidden="false" customHeight="false" outlineLevel="0" collapsed="false">
      <c r="A255" s="205"/>
      <c r="B255" s="205"/>
      <c r="C255" s="205"/>
      <c r="D255" s="205"/>
      <c r="E255" s="205"/>
      <c r="F255" s="205"/>
      <c r="G255" s="205"/>
      <c r="H255" s="205"/>
      <c r="I255" s="205"/>
      <c r="J255" s="205"/>
      <c r="K255" s="205"/>
      <c r="L255" s="205"/>
      <c r="M255" s="205"/>
      <c r="N255" s="205"/>
    </row>
    <row r="256" customFormat="false" ht="14.3" hidden="false" customHeight="false" outlineLevel="0" collapsed="false">
      <c r="A256" s="205"/>
      <c r="B256" s="205"/>
      <c r="C256" s="205"/>
      <c r="D256" s="205"/>
      <c r="E256" s="205"/>
      <c r="F256" s="205"/>
      <c r="G256" s="205"/>
      <c r="H256" s="205"/>
      <c r="I256" s="205"/>
      <c r="J256" s="205"/>
      <c r="K256" s="205"/>
      <c r="L256" s="205"/>
      <c r="M256" s="205"/>
      <c r="N256" s="205"/>
    </row>
    <row r="257" customFormat="false" ht="14.3" hidden="false" customHeight="false" outlineLevel="0" collapsed="false">
      <c r="A257" s="205"/>
      <c r="B257" s="205"/>
      <c r="C257" s="205"/>
      <c r="D257" s="205"/>
      <c r="E257" s="205"/>
      <c r="F257" s="205"/>
      <c r="G257" s="205"/>
      <c r="H257" s="205"/>
      <c r="I257" s="205"/>
      <c r="J257" s="205"/>
      <c r="K257" s="205"/>
      <c r="L257" s="205"/>
      <c r="M257" s="205"/>
      <c r="N257" s="205"/>
    </row>
    <row r="258" customFormat="false" ht="14.3" hidden="false" customHeight="false" outlineLevel="0" collapsed="false">
      <c r="A258" s="205"/>
      <c r="B258" s="205"/>
      <c r="C258" s="205"/>
      <c r="D258" s="205"/>
      <c r="E258" s="205"/>
      <c r="F258" s="205"/>
      <c r="G258" s="205"/>
      <c r="H258" s="205"/>
      <c r="I258" s="205"/>
      <c r="J258" s="205"/>
      <c r="K258" s="205"/>
      <c r="L258" s="205"/>
      <c r="M258" s="205"/>
      <c r="N258" s="205"/>
    </row>
    <row r="259" customFormat="false" ht="14.3" hidden="false" customHeight="false" outlineLevel="0" collapsed="false">
      <c r="A259" s="205"/>
      <c r="B259" s="205"/>
      <c r="C259" s="205"/>
      <c r="D259" s="205"/>
      <c r="E259" s="205"/>
      <c r="F259" s="205"/>
      <c r="G259" s="205"/>
      <c r="H259" s="205"/>
      <c r="I259" s="205"/>
      <c r="J259" s="205"/>
      <c r="K259" s="205"/>
      <c r="L259" s="205"/>
      <c r="M259" s="205"/>
      <c r="N259" s="205"/>
    </row>
    <row r="260" customFormat="false" ht="14.3" hidden="false" customHeight="false" outlineLevel="0" collapsed="false">
      <c r="A260" s="205"/>
      <c r="B260" s="205"/>
      <c r="C260" s="205"/>
      <c r="D260" s="205"/>
      <c r="E260" s="205"/>
      <c r="F260" s="205"/>
      <c r="G260" s="205"/>
      <c r="H260" s="205"/>
      <c r="I260" s="205"/>
      <c r="J260" s="205"/>
      <c r="K260" s="205"/>
      <c r="L260" s="205"/>
      <c r="M260" s="205"/>
      <c r="N260" s="205"/>
    </row>
    <row r="261" customFormat="false" ht="14.3" hidden="false" customHeight="false" outlineLevel="0" collapsed="false">
      <c r="A261" s="205"/>
      <c r="B261" s="205"/>
      <c r="C261" s="205"/>
      <c r="D261" s="205"/>
      <c r="E261" s="205"/>
      <c r="F261" s="205"/>
      <c r="G261" s="205"/>
      <c r="H261" s="205"/>
      <c r="I261" s="205"/>
      <c r="J261" s="205"/>
      <c r="K261" s="205"/>
      <c r="L261" s="205"/>
      <c r="M261" s="205"/>
      <c r="N261" s="205"/>
    </row>
    <row r="262" customFormat="false" ht="14.3" hidden="false" customHeight="false" outlineLevel="0" collapsed="false">
      <c r="A262" s="205"/>
      <c r="B262" s="205"/>
      <c r="C262" s="205"/>
      <c r="D262" s="205"/>
      <c r="E262" s="205"/>
      <c r="F262" s="205"/>
      <c r="G262" s="205"/>
      <c r="H262" s="205"/>
      <c r="I262" s="205"/>
      <c r="J262" s="205"/>
      <c r="K262" s="205"/>
      <c r="L262" s="205"/>
      <c r="M262" s="205"/>
      <c r="N262" s="205"/>
    </row>
    <row r="263" customFormat="false" ht="14.3" hidden="false" customHeight="false" outlineLevel="0" collapsed="false">
      <c r="A263" s="205"/>
      <c r="B263" s="205"/>
      <c r="C263" s="205"/>
      <c r="D263" s="205"/>
      <c r="E263" s="205"/>
      <c r="F263" s="205"/>
      <c r="G263" s="205"/>
      <c r="H263" s="205"/>
      <c r="I263" s="205"/>
      <c r="J263" s="205"/>
      <c r="K263" s="205"/>
      <c r="L263" s="205"/>
      <c r="M263" s="205"/>
      <c r="N263" s="205"/>
    </row>
    <row r="264" customFormat="false" ht="14.3" hidden="false" customHeight="false" outlineLevel="0" collapsed="false">
      <c r="A264" s="205"/>
      <c r="B264" s="205"/>
      <c r="C264" s="205"/>
      <c r="D264" s="205"/>
      <c r="E264" s="205"/>
      <c r="F264" s="205"/>
      <c r="G264" s="205"/>
      <c r="H264" s="205"/>
      <c r="I264" s="205"/>
      <c r="J264" s="205"/>
      <c r="K264" s="205"/>
      <c r="L264" s="205"/>
      <c r="M264" s="205"/>
      <c r="N264" s="205"/>
    </row>
    <row r="265" customFormat="false" ht="14.3" hidden="false" customHeight="false" outlineLevel="0" collapsed="false">
      <c r="A265" s="205"/>
      <c r="B265" s="205"/>
      <c r="C265" s="205"/>
      <c r="D265" s="205"/>
      <c r="E265" s="205"/>
      <c r="F265" s="205"/>
      <c r="G265" s="205"/>
      <c r="H265" s="205"/>
      <c r="I265" s="205"/>
      <c r="J265" s="205"/>
      <c r="K265" s="205"/>
      <c r="L265" s="205"/>
      <c r="M265" s="205"/>
      <c r="N265" s="205"/>
    </row>
    <row r="266" customFormat="false" ht="14.3" hidden="false" customHeight="false" outlineLevel="0" collapsed="false">
      <c r="A266" s="205"/>
      <c r="B266" s="205"/>
      <c r="C266" s="205"/>
      <c r="D266" s="205"/>
      <c r="E266" s="205"/>
      <c r="F266" s="205"/>
      <c r="G266" s="205"/>
      <c r="H266" s="205"/>
      <c r="I266" s="205"/>
      <c r="J266" s="205"/>
      <c r="K266" s="205"/>
      <c r="L266" s="205"/>
      <c r="M266" s="205"/>
      <c r="N266" s="205"/>
    </row>
    <row r="267" customFormat="false" ht="14.3" hidden="false" customHeight="false" outlineLevel="0" collapsed="false">
      <c r="A267" s="205"/>
      <c r="B267" s="205"/>
      <c r="C267" s="205"/>
      <c r="D267" s="205"/>
      <c r="E267" s="205"/>
      <c r="F267" s="205"/>
      <c r="G267" s="205"/>
      <c r="H267" s="205"/>
      <c r="I267" s="205"/>
      <c r="J267" s="205"/>
      <c r="K267" s="205"/>
      <c r="L267" s="205"/>
      <c r="M267" s="205"/>
      <c r="N267" s="205"/>
    </row>
    <row r="268" customFormat="false" ht="14.3" hidden="false" customHeight="false" outlineLevel="0" collapsed="false">
      <c r="A268" s="205"/>
      <c r="B268" s="205"/>
      <c r="C268" s="205"/>
      <c r="D268" s="205"/>
      <c r="E268" s="205"/>
      <c r="F268" s="205"/>
      <c r="G268" s="205"/>
      <c r="H268" s="205"/>
      <c r="I268" s="205"/>
      <c r="J268" s="205"/>
      <c r="K268" s="205"/>
      <c r="L268" s="205"/>
      <c r="M268" s="205"/>
      <c r="N268" s="205"/>
    </row>
    <row r="269" customFormat="false" ht="14.3" hidden="false" customHeight="false" outlineLevel="0" collapsed="false">
      <c r="A269" s="205"/>
      <c r="B269" s="205"/>
      <c r="C269" s="205"/>
      <c r="D269" s="205"/>
      <c r="E269" s="205"/>
      <c r="F269" s="205"/>
      <c r="G269" s="205"/>
      <c r="H269" s="205"/>
      <c r="I269" s="205"/>
      <c r="J269" s="205"/>
      <c r="K269" s="205"/>
      <c r="L269" s="205"/>
      <c r="M269" s="205"/>
      <c r="N269" s="205"/>
    </row>
    <row r="270" customFormat="false" ht="14.3" hidden="false" customHeight="false" outlineLevel="0" collapsed="false">
      <c r="A270" s="205"/>
      <c r="B270" s="205"/>
      <c r="C270" s="205"/>
      <c r="D270" s="205"/>
      <c r="E270" s="205"/>
      <c r="F270" s="205"/>
      <c r="G270" s="205"/>
      <c r="H270" s="205"/>
      <c r="I270" s="205"/>
      <c r="J270" s="205"/>
      <c r="K270" s="205"/>
      <c r="L270" s="205"/>
      <c r="M270" s="205"/>
      <c r="N270" s="205"/>
    </row>
    <row r="271" customFormat="false" ht="14.3" hidden="false" customHeight="false" outlineLevel="0" collapsed="false">
      <c r="A271" s="205"/>
      <c r="B271" s="205"/>
      <c r="C271" s="205"/>
      <c r="D271" s="205"/>
      <c r="E271" s="205"/>
      <c r="F271" s="205"/>
      <c r="G271" s="205"/>
      <c r="H271" s="205"/>
      <c r="I271" s="205"/>
      <c r="J271" s="205"/>
      <c r="K271" s="205"/>
      <c r="L271" s="205"/>
      <c r="M271" s="205"/>
      <c r="N271" s="205"/>
    </row>
    <row r="272" customFormat="false" ht="14.3" hidden="false" customHeight="false" outlineLevel="0" collapsed="false">
      <c r="A272" s="205"/>
      <c r="B272" s="205"/>
      <c r="C272" s="205"/>
      <c r="D272" s="205"/>
      <c r="E272" s="205"/>
      <c r="F272" s="205"/>
      <c r="G272" s="205"/>
      <c r="H272" s="205"/>
      <c r="I272" s="205"/>
      <c r="J272" s="205"/>
      <c r="K272" s="205"/>
      <c r="L272" s="205"/>
      <c r="M272" s="205"/>
      <c r="N272" s="205"/>
    </row>
    <row r="273" customFormat="false" ht="14.3" hidden="false" customHeight="false" outlineLevel="0" collapsed="false">
      <c r="A273" s="205"/>
      <c r="B273" s="205"/>
      <c r="C273" s="205"/>
      <c r="D273" s="205"/>
      <c r="E273" s="205"/>
      <c r="F273" s="205"/>
      <c r="G273" s="205"/>
      <c r="H273" s="205"/>
      <c r="I273" s="205"/>
      <c r="J273" s="205"/>
      <c r="K273" s="205"/>
      <c r="L273" s="205"/>
      <c r="M273" s="205"/>
      <c r="N273" s="205"/>
    </row>
    <row r="274" customFormat="false" ht="14.3" hidden="false" customHeight="false" outlineLevel="0" collapsed="false">
      <c r="A274" s="205"/>
      <c r="B274" s="205"/>
      <c r="C274" s="205"/>
      <c r="D274" s="205"/>
      <c r="E274" s="205"/>
      <c r="F274" s="205"/>
      <c r="G274" s="205"/>
      <c r="H274" s="205"/>
      <c r="I274" s="205"/>
      <c r="J274" s="205"/>
      <c r="K274" s="205"/>
      <c r="L274" s="205"/>
      <c r="M274" s="205"/>
      <c r="N274" s="205"/>
    </row>
    <row r="275" customFormat="false" ht="14.3" hidden="false" customHeight="false" outlineLevel="0" collapsed="false">
      <c r="A275" s="205"/>
      <c r="B275" s="205"/>
      <c r="C275" s="205"/>
      <c r="D275" s="205"/>
      <c r="E275" s="205"/>
      <c r="F275" s="205"/>
      <c r="G275" s="205"/>
      <c r="H275" s="205"/>
      <c r="I275" s="205"/>
      <c r="J275" s="205"/>
      <c r="K275" s="205"/>
      <c r="L275" s="205"/>
      <c r="M275" s="205"/>
      <c r="N275" s="205"/>
    </row>
    <row r="276" customFormat="false" ht="14.3" hidden="false" customHeight="false" outlineLevel="0" collapsed="false">
      <c r="A276" s="205"/>
      <c r="B276" s="205"/>
      <c r="C276" s="205"/>
      <c r="D276" s="205"/>
      <c r="E276" s="205"/>
      <c r="F276" s="205"/>
      <c r="G276" s="205"/>
      <c r="H276" s="205"/>
      <c r="I276" s="205"/>
      <c r="J276" s="205"/>
      <c r="K276" s="205"/>
      <c r="L276" s="205"/>
      <c r="M276" s="205"/>
      <c r="N276" s="205"/>
    </row>
    <row r="277" customFormat="false" ht="14.3" hidden="false" customHeight="false" outlineLevel="0" collapsed="false">
      <c r="A277" s="205"/>
      <c r="B277" s="205"/>
      <c r="C277" s="205"/>
      <c r="D277" s="205"/>
      <c r="E277" s="205"/>
      <c r="F277" s="205"/>
      <c r="G277" s="205"/>
      <c r="H277" s="205"/>
      <c r="I277" s="205"/>
      <c r="J277" s="205"/>
      <c r="K277" s="205"/>
      <c r="L277" s="205"/>
      <c r="M277" s="205"/>
      <c r="N277" s="205"/>
    </row>
    <row r="278" customFormat="false" ht="14.3" hidden="false" customHeight="false" outlineLevel="0" collapsed="false">
      <c r="A278" s="205"/>
      <c r="B278" s="205"/>
      <c r="C278" s="205"/>
      <c r="D278" s="205"/>
      <c r="E278" s="205"/>
      <c r="F278" s="205"/>
      <c r="G278" s="205"/>
      <c r="H278" s="205"/>
      <c r="I278" s="205"/>
      <c r="J278" s="205"/>
      <c r="K278" s="205"/>
      <c r="L278" s="205"/>
      <c r="M278" s="205"/>
      <c r="N278" s="205"/>
    </row>
    <row r="279" customFormat="false" ht="14.3" hidden="false" customHeight="false" outlineLevel="0" collapsed="false">
      <c r="A279" s="205"/>
      <c r="B279" s="205"/>
      <c r="C279" s="205"/>
      <c r="D279" s="205"/>
      <c r="E279" s="205"/>
      <c r="F279" s="205"/>
      <c r="G279" s="205"/>
      <c r="H279" s="205"/>
      <c r="I279" s="205"/>
      <c r="J279" s="205"/>
      <c r="K279" s="205"/>
      <c r="L279" s="205"/>
      <c r="M279" s="205"/>
      <c r="N279" s="205"/>
    </row>
    <row r="280" customFormat="false" ht="14.3" hidden="false" customHeight="false" outlineLevel="0" collapsed="false">
      <c r="A280" s="205"/>
      <c r="B280" s="205"/>
      <c r="C280" s="205"/>
      <c r="D280" s="205"/>
      <c r="E280" s="205"/>
      <c r="F280" s="205"/>
      <c r="G280" s="205"/>
      <c r="H280" s="205"/>
      <c r="I280" s="205"/>
      <c r="J280" s="205"/>
      <c r="K280" s="205"/>
      <c r="L280" s="205"/>
      <c r="M280" s="205"/>
      <c r="N280" s="205"/>
    </row>
    <row r="281" customFormat="false" ht="14.3" hidden="false" customHeight="false" outlineLevel="0" collapsed="false">
      <c r="A281" s="205"/>
      <c r="B281" s="205"/>
      <c r="C281" s="205"/>
      <c r="D281" s="205"/>
      <c r="E281" s="205"/>
      <c r="F281" s="205"/>
      <c r="G281" s="205"/>
      <c r="H281" s="205"/>
      <c r="I281" s="205"/>
      <c r="J281" s="205"/>
      <c r="K281" s="205"/>
      <c r="L281" s="205"/>
      <c r="M281" s="205"/>
      <c r="N281" s="205"/>
    </row>
    <row r="282" customFormat="false" ht="14.3" hidden="false" customHeight="false" outlineLevel="0" collapsed="false">
      <c r="A282" s="205"/>
      <c r="B282" s="205"/>
      <c r="C282" s="205"/>
      <c r="D282" s="205"/>
      <c r="E282" s="205"/>
      <c r="F282" s="205"/>
      <c r="G282" s="205"/>
      <c r="H282" s="205"/>
      <c r="I282" s="205"/>
      <c r="J282" s="205"/>
      <c r="K282" s="205"/>
      <c r="L282" s="205"/>
      <c r="M282" s="205"/>
      <c r="N282" s="205"/>
    </row>
    <row r="283" customFormat="false" ht="14.3" hidden="false" customHeight="false" outlineLevel="0" collapsed="false">
      <c r="A283" s="205"/>
      <c r="B283" s="205"/>
      <c r="C283" s="205"/>
      <c r="D283" s="205"/>
      <c r="E283" s="205"/>
      <c r="F283" s="205"/>
      <c r="G283" s="205"/>
      <c r="H283" s="205"/>
      <c r="I283" s="205"/>
      <c r="J283" s="205"/>
      <c r="K283" s="205"/>
      <c r="L283" s="205"/>
      <c r="M283" s="205"/>
      <c r="N283" s="205"/>
    </row>
    <row r="284" customFormat="false" ht="14.3" hidden="false" customHeight="false" outlineLevel="0" collapsed="false">
      <c r="A284" s="205"/>
      <c r="B284" s="205"/>
      <c r="C284" s="205"/>
      <c r="D284" s="205"/>
      <c r="E284" s="205"/>
      <c r="F284" s="205"/>
      <c r="G284" s="205"/>
      <c r="H284" s="205"/>
      <c r="I284" s="205"/>
      <c r="J284" s="205"/>
      <c r="K284" s="205"/>
      <c r="L284" s="205"/>
      <c r="M284" s="205"/>
      <c r="N284" s="205"/>
    </row>
    <row r="285" customFormat="false" ht="14.3" hidden="false" customHeight="false" outlineLevel="0" collapsed="false">
      <c r="A285" s="205"/>
      <c r="B285" s="205"/>
      <c r="C285" s="205"/>
      <c r="D285" s="205"/>
      <c r="E285" s="205"/>
      <c r="F285" s="205"/>
      <c r="G285" s="205"/>
      <c r="H285" s="205"/>
      <c r="I285" s="205"/>
      <c r="J285" s="205"/>
      <c r="K285" s="205"/>
      <c r="L285" s="205"/>
      <c r="M285" s="205"/>
      <c r="N285" s="205"/>
    </row>
    <row r="286" customFormat="false" ht="14.3" hidden="false" customHeight="false" outlineLevel="0" collapsed="false">
      <c r="A286" s="205"/>
      <c r="B286" s="205"/>
      <c r="C286" s="205"/>
      <c r="D286" s="205"/>
      <c r="E286" s="205"/>
      <c r="F286" s="205"/>
      <c r="G286" s="205"/>
      <c r="H286" s="205"/>
      <c r="I286" s="205"/>
      <c r="J286" s="205"/>
      <c r="K286" s="205"/>
      <c r="L286" s="205"/>
      <c r="M286" s="205"/>
      <c r="N286" s="205"/>
    </row>
    <row r="287" customFormat="false" ht="14.3" hidden="false" customHeight="false" outlineLevel="0" collapsed="false">
      <c r="A287" s="205"/>
      <c r="B287" s="205"/>
      <c r="C287" s="205"/>
      <c r="D287" s="205"/>
      <c r="E287" s="205"/>
      <c r="F287" s="205"/>
      <c r="G287" s="205"/>
      <c r="H287" s="205"/>
      <c r="I287" s="205"/>
      <c r="J287" s="205"/>
      <c r="K287" s="205"/>
      <c r="L287" s="205"/>
      <c r="M287" s="205"/>
      <c r="N287" s="205"/>
    </row>
    <row r="288" customFormat="false" ht="14.3" hidden="false" customHeight="false" outlineLevel="0" collapsed="false">
      <c r="A288" s="205"/>
      <c r="B288" s="205"/>
      <c r="C288" s="205"/>
      <c r="D288" s="205"/>
      <c r="E288" s="205"/>
      <c r="F288" s="205"/>
      <c r="G288" s="205"/>
      <c r="H288" s="205"/>
      <c r="I288" s="205"/>
      <c r="J288" s="205"/>
      <c r="K288" s="205"/>
      <c r="L288" s="205"/>
      <c r="M288" s="205"/>
      <c r="N288" s="205"/>
    </row>
    <row r="289" customFormat="false" ht="14.3" hidden="false" customHeight="false" outlineLevel="0" collapsed="false">
      <c r="A289" s="205"/>
      <c r="B289" s="205"/>
      <c r="C289" s="205"/>
      <c r="D289" s="205"/>
      <c r="E289" s="205"/>
      <c r="F289" s="205"/>
      <c r="G289" s="205"/>
      <c r="H289" s="205"/>
      <c r="I289" s="205"/>
      <c r="J289" s="205"/>
      <c r="K289" s="205"/>
      <c r="L289" s="205"/>
      <c r="M289" s="205"/>
      <c r="N289" s="205"/>
    </row>
    <row r="290" customFormat="false" ht="14.3" hidden="false" customHeight="false" outlineLevel="0" collapsed="false">
      <c r="A290" s="205"/>
      <c r="B290" s="205"/>
      <c r="C290" s="205"/>
      <c r="D290" s="205"/>
      <c r="E290" s="205"/>
      <c r="F290" s="205"/>
      <c r="G290" s="205"/>
      <c r="H290" s="205"/>
      <c r="I290" s="205"/>
      <c r="J290" s="205"/>
      <c r="K290" s="205"/>
      <c r="L290" s="205"/>
      <c r="M290" s="205"/>
      <c r="N290" s="205"/>
    </row>
    <row r="291" customFormat="false" ht="14.3" hidden="false" customHeight="false" outlineLevel="0" collapsed="false">
      <c r="A291" s="205"/>
      <c r="B291" s="205"/>
      <c r="C291" s="205"/>
      <c r="D291" s="205"/>
      <c r="E291" s="205"/>
      <c r="F291" s="205"/>
      <c r="G291" s="205"/>
      <c r="H291" s="205"/>
      <c r="I291" s="205"/>
      <c r="J291" s="205"/>
      <c r="K291" s="205"/>
      <c r="L291" s="205"/>
      <c r="M291" s="205"/>
      <c r="N291" s="205"/>
    </row>
    <row r="292" customFormat="false" ht="14.3" hidden="false" customHeight="false" outlineLevel="0" collapsed="false">
      <c r="A292" s="205"/>
      <c r="B292" s="205"/>
      <c r="C292" s="205"/>
      <c r="D292" s="205"/>
      <c r="E292" s="205"/>
      <c r="F292" s="205"/>
      <c r="G292" s="205"/>
      <c r="H292" s="205"/>
      <c r="I292" s="205"/>
      <c r="J292" s="205"/>
      <c r="K292" s="205"/>
      <c r="L292" s="205"/>
      <c r="M292" s="205"/>
      <c r="N292" s="205"/>
    </row>
    <row r="293" customFormat="false" ht="14.3" hidden="false" customHeight="false" outlineLevel="0" collapsed="false">
      <c r="A293" s="205"/>
      <c r="B293" s="205"/>
      <c r="C293" s="205"/>
      <c r="D293" s="205"/>
      <c r="E293" s="205"/>
      <c r="F293" s="205"/>
      <c r="G293" s="205"/>
      <c r="H293" s="205"/>
      <c r="I293" s="205"/>
      <c r="J293" s="205"/>
      <c r="K293" s="205"/>
      <c r="L293" s="205"/>
      <c r="M293" s="205"/>
      <c r="N293" s="205"/>
    </row>
    <row r="294" customFormat="false" ht="14.3" hidden="false" customHeight="false" outlineLevel="0" collapsed="false">
      <c r="A294" s="205"/>
      <c r="B294" s="205"/>
      <c r="C294" s="205"/>
      <c r="D294" s="205"/>
      <c r="E294" s="205"/>
      <c r="F294" s="205"/>
      <c r="G294" s="205"/>
      <c r="H294" s="205"/>
      <c r="I294" s="205"/>
      <c r="J294" s="205"/>
      <c r="K294" s="205"/>
      <c r="L294" s="205"/>
      <c r="M294" s="205"/>
      <c r="N294" s="205"/>
    </row>
    <row r="295" customFormat="false" ht="14.3" hidden="false" customHeight="false" outlineLevel="0" collapsed="false">
      <c r="A295" s="205"/>
      <c r="B295" s="205"/>
      <c r="C295" s="205"/>
      <c r="D295" s="205"/>
      <c r="E295" s="205"/>
      <c r="F295" s="205"/>
      <c r="G295" s="205"/>
      <c r="H295" s="205"/>
      <c r="I295" s="205"/>
      <c r="J295" s="205"/>
      <c r="K295" s="205"/>
      <c r="L295" s="205"/>
      <c r="M295" s="205"/>
      <c r="N295" s="205"/>
    </row>
    <row r="296" customFormat="false" ht="14.3" hidden="false" customHeight="false" outlineLevel="0" collapsed="false">
      <c r="A296" s="205"/>
      <c r="B296" s="205"/>
      <c r="C296" s="205"/>
      <c r="D296" s="205"/>
      <c r="E296" s="205"/>
      <c r="F296" s="205"/>
      <c r="G296" s="205"/>
      <c r="H296" s="205"/>
      <c r="I296" s="205"/>
      <c r="J296" s="205"/>
      <c r="K296" s="205"/>
      <c r="L296" s="205"/>
      <c r="M296" s="205"/>
      <c r="N296" s="205"/>
    </row>
    <row r="297" customFormat="false" ht="14.3" hidden="false" customHeight="false" outlineLevel="0" collapsed="false">
      <c r="A297" s="205"/>
      <c r="B297" s="205"/>
      <c r="C297" s="205"/>
      <c r="D297" s="205"/>
      <c r="E297" s="205"/>
      <c r="F297" s="205"/>
      <c r="G297" s="205"/>
      <c r="H297" s="205"/>
      <c r="I297" s="205"/>
      <c r="J297" s="205"/>
      <c r="K297" s="205"/>
      <c r="L297" s="205"/>
      <c r="M297" s="205"/>
      <c r="N297" s="205"/>
    </row>
    <row r="298" customFormat="false" ht="14.3" hidden="false" customHeight="false" outlineLevel="0" collapsed="false">
      <c r="A298" s="205"/>
      <c r="B298" s="205"/>
      <c r="C298" s="205"/>
      <c r="D298" s="205"/>
      <c r="E298" s="205"/>
      <c r="F298" s="205"/>
      <c r="G298" s="205"/>
      <c r="H298" s="205"/>
      <c r="I298" s="205"/>
      <c r="J298" s="205"/>
      <c r="K298" s="205"/>
      <c r="L298" s="205"/>
      <c r="M298" s="205"/>
      <c r="N298" s="205"/>
    </row>
    <row r="299" customFormat="false" ht="14.3" hidden="false" customHeight="false" outlineLevel="0" collapsed="false">
      <c r="A299" s="205"/>
      <c r="B299" s="205"/>
      <c r="C299" s="205"/>
      <c r="D299" s="205"/>
      <c r="E299" s="205"/>
      <c r="F299" s="205"/>
      <c r="G299" s="205"/>
      <c r="H299" s="205"/>
      <c r="I299" s="205"/>
      <c r="J299" s="205"/>
      <c r="K299" s="205"/>
      <c r="L299" s="205"/>
      <c r="M299" s="205"/>
      <c r="N299" s="205"/>
    </row>
    <row r="300" customFormat="false" ht="14.3" hidden="false" customHeight="false" outlineLevel="0" collapsed="false">
      <c r="A300" s="205"/>
      <c r="B300" s="205"/>
      <c r="C300" s="205"/>
      <c r="D300" s="205"/>
      <c r="E300" s="205"/>
      <c r="F300" s="205"/>
      <c r="G300" s="205"/>
      <c r="H300" s="205"/>
      <c r="I300" s="205"/>
      <c r="J300" s="205"/>
      <c r="K300" s="205"/>
      <c r="L300" s="205"/>
      <c r="M300" s="205"/>
      <c r="N300" s="205"/>
    </row>
    <row r="301" customFormat="false" ht="14.3" hidden="false" customHeight="false" outlineLevel="0" collapsed="false">
      <c r="A301" s="205"/>
      <c r="B301" s="205"/>
      <c r="C301" s="205"/>
      <c r="D301" s="205"/>
      <c r="E301" s="205"/>
      <c r="F301" s="205"/>
      <c r="G301" s="205"/>
      <c r="H301" s="205"/>
      <c r="I301" s="205"/>
      <c r="J301" s="205"/>
      <c r="K301" s="205"/>
      <c r="L301" s="205"/>
      <c r="M301" s="205"/>
      <c r="N301" s="205"/>
    </row>
    <row r="302" customFormat="false" ht="14.3" hidden="false" customHeight="false" outlineLevel="0" collapsed="false">
      <c r="A302" s="205"/>
      <c r="B302" s="205"/>
      <c r="C302" s="205"/>
      <c r="D302" s="205"/>
      <c r="E302" s="205"/>
      <c r="F302" s="205"/>
      <c r="G302" s="205"/>
      <c r="H302" s="205"/>
      <c r="I302" s="205"/>
      <c r="J302" s="205"/>
      <c r="K302" s="205"/>
      <c r="L302" s="205"/>
      <c r="M302" s="205"/>
      <c r="N302" s="205"/>
    </row>
    <row r="303" customFormat="false" ht="14.3" hidden="false" customHeight="false" outlineLevel="0" collapsed="false">
      <c r="A303" s="205"/>
      <c r="B303" s="205"/>
      <c r="C303" s="205"/>
      <c r="D303" s="205"/>
      <c r="E303" s="205"/>
      <c r="F303" s="205"/>
      <c r="G303" s="205"/>
      <c r="H303" s="205"/>
      <c r="I303" s="205"/>
      <c r="J303" s="205"/>
      <c r="K303" s="205"/>
      <c r="L303" s="205"/>
      <c r="M303" s="205"/>
      <c r="N303" s="205"/>
    </row>
    <row r="304" customFormat="false" ht="14.3" hidden="false" customHeight="false" outlineLevel="0" collapsed="false">
      <c r="A304" s="205"/>
      <c r="B304" s="205"/>
      <c r="C304" s="205"/>
      <c r="D304" s="205"/>
      <c r="E304" s="205"/>
      <c r="F304" s="205"/>
      <c r="G304" s="205"/>
      <c r="H304" s="205"/>
      <c r="I304" s="205"/>
      <c r="J304" s="205"/>
      <c r="K304" s="205"/>
      <c r="L304" s="205"/>
      <c r="M304" s="205"/>
      <c r="N304" s="205"/>
    </row>
    <row r="305" customFormat="false" ht="14.3" hidden="false" customHeight="false" outlineLevel="0" collapsed="false">
      <c r="A305" s="205"/>
      <c r="B305" s="205"/>
      <c r="C305" s="205"/>
      <c r="D305" s="205"/>
      <c r="E305" s="205"/>
      <c r="F305" s="205"/>
      <c r="G305" s="205"/>
      <c r="H305" s="205"/>
      <c r="I305" s="205"/>
      <c r="J305" s="205"/>
      <c r="K305" s="205"/>
      <c r="L305" s="205"/>
      <c r="M305" s="205"/>
      <c r="N305" s="205"/>
    </row>
    <row r="306" customFormat="false" ht="14.3" hidden="false" customHeight="false" outlineLevel="0" collapsed="false">
      <c r="A306" s="205"/>
      <c r="B306" s="205"/>
      <c r="C306" s="205"/>
      <c r="D306" s="205"/>
      <c r="E306" s="205"/>
      <c r="F306" s="205"/>
      <c r="G306" s="205"/>
      <c r="H306" s="205"/>
      <c r="I306" s="205"/>
      <c r="J306" s="205"/>
      <c r="K306" s="205"/>
      <c r="L306" s="205"/>
      <c r="M306" s="205"/>
      <c r="N306" s="205"/>
    </row>
    <row r="307" customFormat="false" ht="14.3" hidden="false" customHeight="false" outlineLevel="0" collapsed="false">
      <c r="A307" s="205"/>
      <c r="B307" s="205"/>
      <c r="C307" s="205"/>
      <c r="D307" s="205"/>
      <c r="E307" s="205"/>
      <c r="F307" s="205"/>
      <c r="G307" s="205"/>
      <c r="H307" s="205"/>
      <c r="I307" s="205"/>
      <c r="J307" s="205"/>
      <c r="K307" s="205"/>
      <c r="L307" s="205"/>
      <c r="M307" s="205"/>
      <c r="N307" s="205"/>
    </row>
    <row r="308" customFormat="false" ht="14.3" hidden="false" customHeight="false" outlineLevel="0" collapsed="false">
      <c r="A308" s="205"/>
      <c r="B308" s="205"/>
      <c r="C308" s="205"/>
      <c r="D308" s="205"/>
      <c r="E308" s="205"/>
      <c r="F308" s="205"/>
      <c r="G308" s="205"/>
      <c r="H308" s="205"/>
      <c r="I308" s="205"/>
      <c r="J308" s="205"/>
      <c r="K308" s="205"/>
      <c r="L308" s="205"/>
      <c r="M308" s="205"/>
      <c r="N308" s="205"/>
    </row>
    <row r="309" customFormat="false" ht="14.3" hidden="false" customHeight="false" outlineLevel="0" collapsed="false">
      <c r="A309" s="205"/>
      <c r="B309" s="205"/>
      <c r="C309" s="205"/>
      <c r="D309" s="205"/>
      <c r="E309" s="205"/>
      <c r="F309" s="205"/>
      <c r="G309" s="205"/>
      <c r="H309" s="205"/>
      <c r="I309" s="205"/>
      <c r="J309" s="205"/>
      <c r="K309" s="205"/>
      <c r="L309" s="205"/>
      <c r="M309" s="205"/>
      <c r="N309" s="205"/>
    </row>
    <row r="310" customFormat="false" ht="14.3" hidden="false" customHeight="false" outlineLevel="0" collapsed="false">
      <c r="A310" s="205"/>
      <c r="B310" s="205"/>
      <c r="C310" s="205"/>
      <c r="D310" s="205"/>
      <c r="E310" s="205"/>
      <c r="F310" s="205"/>
      <c r="G310" s="205"/>
      <c r="H310" s="205"/>
      <c r="I310" s="205"/>
      <c r="J310" s="205"/>
      <c r="K310" s="205"/>
      <c r="L310" s="205"/>
      <c r="M310" s="205"/>
      <c r="N310" s="205"/>
    </row>
    <row r="311" customFormat="false" ht="14.3" hidden="false" customHeight="false" outlineLevel="0" collapsed="false">
      <c r="A311" s="205"/>
      <c r="B311" s="205"/>
      <c r="C311" s="205"/>
      <c r="D311" s="205"/>
      <c r="E311" s="205"/>
      <c r="F311" s="205"/>
      <c r="G311" s="205"/>
      <c r="H311" s="205"/>
      <c r="I311" s="205"/>
      <c r="J311" s="205"/>
      <c r="K311" s="205"/>
      <c r="L311" s="205"/>
      <c r="M311" s="205"/>
      <c r="N311" s="205"/>
    </row>
    <row r="312" customFormat="false" ht="14.3" hidden="false" customHeight="false" outlineLevel="0" collapsed="false">
      <c r="A312" s="205"/>
      <c r="B312" s="205"/>
      <c r="C312" s="205"/>
      <c r="D312" s="205"/>
      <c r="E312" s="205"/>
      <c r="F312" s="205"/>
      <c r="G312" s="205"/>
      <c r="H312" s="205"/>
      <c r="I312" s="205"/>
      <c r="J312" s="205"/>
      <c r="K312" s="205"/>
      <c r="L312" s="205"/>
      <c r="M312" s="205"/>
      <c r="N312" s="205"/>
    </row>
    <row r="313" customFormat="false" ht="14.3" hidden="false" customHeight="false" outlineLevel="0" collapsed="false">
      <c r="A313" s="205"/>
      <c r="B313" s="205"/>
      <c r="C313" s="205"/>
      <c r="D313" s="205"/>
      <c r="E313" s="205"/>
      <c r="F313" s="205"/>
      <c r="G313" s="205"/>
      <c r="H313" s="205"/>
      <c r="I313" s="205"/>
      <c r="J313" s="205"/>
      <c r="K313" s="205"/>
      <c r="L313" s="205"/>
      <c r="M313" s="205"/>
      <c r="N313" s="205"/>
    </row>
    <row r="314" customFormat="false" ht="14.3" hidden="false" customHeight="false" outlineLevel="0" collapsed="false">
      <c r="A314" s="205"/>
      <c r="B314" s="205"/>
      <c r="C314" s="205"/>
      <c r="D314" s="205"/>
      <c r="E314" s="205"/>
      <c r="F314" s="205"/>
      <c r="G314" s="205"/>
      <c r="H314" s="205"/>
      <c r="I314" s="205"/>
      <c r="J314" s="205"/>
      <c r="K314" s="205"/>
      <c r="L314" s="205"/>
      <c r="M314" s="205"/>
      <c r="N314" s="205"/>
    </row>
    <row r="315" customFormat="false" ht="14.3" hidden="false" customHeight="false" outlineLevel="0" collapsed="false">
      <c r="A315" s="205"/>
      <c r="B315" s="205"/>
      <c r="C315" s="205"/>
      <c r="D315" s="205"/>
      <c r="E315" s="205"/>
      <c r="F315" s="205"/>
      <c r="G315" s="205"/>
      <c r="H315" s="205"/>
      <c r="I315" s="205"/>
      <c r="J315" s="205"/>
      <c r="K315" s="205"/>
      <c r="L315" s="205"/>
      <c r="M315" s="205"/>
      <c r="N315" s="205"/>
    </row>
    <row r="65524" customFormat="false" ht="14.3" hidden="false" customHeight="false" outlineLevel="0" collapsed="false">
      <c r="C65524" s="208" t="e">
        <f aca="false">((C65520/C65507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38:B38 P38:IV38 A41:B41 P41:IV41">
    <cfRule type="cellIs" priority="2" operator="lessThan" aboveAverage="0" equalAverage="0" bottom="0" percent="0" rank="0" text="" dxfId="0">
      <formula>0</formula>
    </cfRule>
  </conditionalFormatting>
  <conditionalFormatting sqref="C37:O41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4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33" activeCellId="0" sqref="N33"/>
    </sheetView>
  </sheetViews>
  <sheetFormatPr defaultColWidth="10.9921875" defaultRowHeight="14.3" zeroHeight="false" outlineLevelRow="0" outlineLevelCol="0"/>
  <cols>
    <col collapsed="false" customWidth="true" hidden="false" outlineLevel="0" max="1" min="1" style="47" width="9.87"/>
    <col collapsed="false" customWidth="true" hidden="false" outlineLevel="0" max="2" min="2" style="47" width="21.1"/>
    <col collapsed="false" customWidth="true" hidden="false" outlineLevel="0" max="3" min="3" style="47" width="11.66"/>
    <col collapsed="false" customWidth="true" hidden="false" outlineLevel="0" max="4" min="4" style="47" width="12.66"/>
    <col collapsed="false" customWidth="true" hidden="false" outlineLevel="0" max="5" min="5" style="47" width="8.99"/>
    <col collapsed="false" customWidth="true" hidden="false" outlineLevel="0" max="6" min="6" style="47" width="10.87"/>
    <col collapsed="false" customWidth="true" hidden="false" outlineLevel="0" max="7" min="7" style="47" width="9.99"/>
    <col collapsed="false" customWidth="true" hidden="false" outlineLevel="0" max="8" min="8" style="47" width="10.66"/>
    <col collapsed="false" customWidth="true" hidden="false" outlineLevel="0" max="9" min="9" style="47" width="9.66"/>
    <col collapsed="false" customWidth="true" hidden="false" outlineLevel="0" max="10" min="10" style="47" width="10.32"/>
    <col collapsed="false" customWidth="true" hidden="false" outlineLevel="0" max="11" min="11" style="47" width="9.1"/>
    <col collapsed="false" customWidth="true" hidden="false" outlineLevel="0" max="12" min="12" style="47" width="10.87"/>
    <col collapsed="false" customWidth="true" hidden="false" outlineLevel="0" max="13" min="13" style="47" width="11.99"/>
    <col collapsed="false" customWidth="true" hidden="false" outlineLevel="0" max="14" min="14" style="47" width="10.1"/>
    <col collapsed="false" customWidth="true" hidden="false" outlineLevel="0" max="15" min="15" style="47" width="10.32"/>
    <col collapsed="false" customWidth="false" hidden="false" outlineLevel="0" max="257" min="16" style="47" width="10.99"/>
  </cols>
  <sheetData>
    <row r="1" customFormat="false" ht="22.55" hidden="false" customHeight="true" outlineLevel="0" collapsed="false">
      <c r="N1" s="48" t="s">
        <v>34</v>
      </c>
      <c r="O1" s="48"/>
    </row>
    <row r="2" customFormat="false" ht="5.35" hidden="false" customHeight="true" outlineLevel="0" collapsed="false"/>
    <row r="3" customFormat="false" ht="4.4" hidden="false" customHeight="true" outlineLevel="0" collapsed="false"/>
    <row r="4" customFormat="false" ht="13.95" hidden="false" customHeight="true" outlineLevel="0" collapsed="false">
      <c r="A4" s="49" t="s">
        <v>80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</row>
    <row r="5" customFormat="false" ht="12.8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15.75" hidden="false" customHeight="true" outlineLevel="0" collapsed="false">
      <c r="A6" s="50" t="s">
        <v>47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</row>
    <row r="7" customFormat="false" ht="5.35" hidden="false" customHeight="true" outlineLevel="0" collapsed="false">
      <c r="A7" s="51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3"/>
    </row>
    <row r="8" customFormat="false" ht="16.9" hidden="false" customHeight="true" outlineLevel="0" collapsed="false">
      <c r="A8" s="54"/>
      <c r="B8" s="55"/>
      <c r="C8" s="56" t="s">
        <v>48</v>
      </c>
      <c r="D8" s="56"/>
      <c r="E8" s="56"/>
      <c r="F8" s="57" t="s">
        <v>49</v>
      </c>
      <c r="G8" s="57"/>
      <c r="H8" s="57"/>
      <c r="I8" s="57"/>
      <c r="J8" s="57"/>
      <c r="K8" s="57"/>
      <c r="L8" s="57"/>
      <c r="M8" s="57"/>
      <c r="N8" s="57"/>
      <c r="O8" s="58" t="s">
        <v>50</v>
      </c>
    </row>
    <row r="9" customFormat="false" ht="3.9" hidden="false" customHeight="true" outlineLevel="0" collapsed="false">
      <c r="A9" s="59"/>
      <c r="B9" s="60"/>
      <c r="C9" s="61"/>
      <c r="D9" s="62"/>
      <c r="E9" s="63"/>
      <c r="F9" s="57"/>
      <c r="G9" s="57"/>
      <c r="H9" s="57"/>
      <c r="I9" s="57"/>
      <c r="J9" s="57"/>
      <c r="K9" s="57"/>
      <c r="L9" s="57"/>
      <c r="M9" s="57"/>
      <c r="N9" s="57"/>
      <c r="O9" s="58"/>
    </row>
    <row r="10" customFormat="false" ht="21.75" hidden="false" customHeight="true" outlineLevel="0" collapsed="false">
      <c r="A10" s="64" t="s">
        <v>51</v>
      </c>
      <c r="B10" s="64"/>
      <c r="C10" s="65" t="s">
        <v>52</v>
      </c>
      <c r="D10" s="66" t="s">
        <v>53</v>
      </c>
      <c r="E10" s="67" t="s">
        <v>54</v>
      </c>
      <c r="F10" s="56" t="s">
        <v>52</v>
      </c>
      <c r="G10" s="56"/>
      <c r="H10" s="56"/>
      <c r="I10" s="68" t="s">
        <v>53</v>
      </c>
      <c r="J10" s="68"/>
      <c r="K10" s="68"/>
      <c r="L10" s="209" t="s">
        <v>55</v>
      </c>
      <c r="M10" s="209"/>
      <c r="N10" s="209"/>
      <c r="O10" s="58"/>
    </row>
    <row r="11" s="77" customFormat="true" ht="19" hidden="false" customHeight="true" outlineLevel="0" collapsed="false">
      <c r="A11" s="70"/>
      <c r="B11" s="71"/>
      <c r="C11" s="65"/>
      <c r="D11" s="66"/>
      <c r="E11" s="67"/>
      <c r="F11" s="72" t="s">
        <v>81</v>
      </c>
      <c r="G11" s="73" t="s">
        <v>82</v>
      </c>
      <c r="H11" s="74" t="s">
        <v>54</v>
      </c>
      <c r="I11" s="72" t="s">
        <v>81</v>
      </c>
      <c r="J11" s="73" t="s">
        <v>82</v>
      </c>
      <c r="K11" s="75" t="s">
        <v>54</v>
      </c>
      <c r="L11" s="76" t="s">
        <v>81</v>
      </c>
      <c r="M11" s="73" t="s">
        <v>82</v>
      </c>
      <c r="N11" s="74" t="s">
        <v>54</v>
      </c>
      <c r="O11" s="58"/>
    </row>
    <row r="12" customFormat="false" ht="18" hidden="false" customHeight="true" outlineLevel="0" collapsed="false">
      <c r="A12" s="78" t="n">
        <v>2013</v>
      </c>
      <c r="B12" s="79" t="s">
        <v>58</v>
      </c>
      <c r="C12" s="80" t="n">
        <v>5257.07264797</v>
      </c>
      <c r="D12" s="81" t="n">
        <v>456.60813613</v>
      </c>
      <c r="E12" s="82" t="n">
        <f aca="false">D12+C12</f>
        <v>5713.6807841</v>
      </c>
      <c r="F12" s="80" t="n">
        <v>93103.64255489</v>
      </c>
      <c r="G12" s="83" t="n">
        <v>41822.86898734</v>
      </c>
      <c r="H12" s="84" t="n">
        <f aca="false">G12+F12</f>
        <v>134926.51154223</v>
      </c>
      <c r="I12" s="85" t="n">
        <v>8080.0559775</v>
      </c>
      <c r="J12" s="86" t="n">
        <v>3956.401308</v>
      </c>
      <c r="K12" s="87" t="n">
        <f aca="false">J12+I12</f>
        <v>12036.4572855</v>
      </c>
      <c r="L12" s="88" t="n">
        <f aca="false">I12+F12</f>
        <v>101183.69853239</v>
      </c>
      <c r="M12" s="89" t="n">
        <f aca="false">J12+G12</f>
        <v>45779.27029534</v>
      </c>
      <c r="N12" s="90" t="n">
        <f aca="false">K12+H12</f>
        <v>146962.96882773</v>
      </c>
      <c r="O12" s="91" t="n">
        <f aca="false">N12+E12</f>
        <v>152676.64961183</v>
      </c>
    </row>
    <row r="13" s="104" customFormat="true" ht="18" hidden="false" customHeight="true" outlineLevel="0" collapsed="false">
      <c r="A13" s="78"/>
      <c r="B13" s="79" t="s">
        <v>59</v>
      </c>
      <c r="C13" s="92" t="n">
        <v>5522.88955499</v>
      </c>
      <c r="D13" s="93" t="n">
        <v>451.887757670001</v>
      </c>
      <c r="E13" s="94" t="n">
        <f aca="false">D13+C13</f>
        <v>5974.77731266</v>
      </c>
      <c r="F13" s="92" t="n">
        <v>92159.79804286</v>
      </c>
      <c r="G13" s="95" t="n">
        <v>44270.61134541</v>
      </c>
      <c r="H13" s="96" t="n">
        <f aca="false">G13+F13</f>
        <v>136430.40938827</v>
      </c>
      <c r="I13" s="97" t="n">
        <v>9779.71452411</v>
      </c>
      <c r="J13" s="98" t="n">
        <v>4310.87149133</v>
      </c>
      <c r="K13" s="99" t="n">
        <f aca="false">J13+I13</f>
        <v>14090.58601544</v>
      </c>
      <c r="L13" s="100" t="n">
        <f aca="false">I13+F13</f>
        <v>101939.51256697</v>
      </c>
      <c r="M13" s="101" t="n">
        <f aca="false">J13+G13</f>
        <v>48581.48283674</v>
      </c>
      <c r="N13" s="102" t="n">
        <f aca="false">K13+H13</f>
        <v>150520.99540371</v>
      </c>
      <c r="O13" s="103" t="n">
        <f aca="false">N13+E13</f>
        <v>156495.77271637</v>
      </c>
    </row>
    <row r="14" customFormat="false" ht="18" hidden="false" customHeight="true" outlineLevel="0" collapsed="false">
      <c r="A14" s="78"/>
      <c r="B14" s="79" t="s">
        <v>60</v>
      </c>
      <c r="C14" s="92" t="n">
        <v>5207.25473539</v>
      </c>
      <c r="D14" s="93" t="n">
        <v>421.45786971</v>
      </c>
      <c r="E14" s="94" t="n">
        <f aca="false">D14+C14</f>
        <v>5628.7126051</v>
      </c>
      <c r="F14" s="92" t="n">
        <v>82937.7288353001</v>
      </c>
      <c r="G14" s="95" t="n">
        <v>46132.42153059</v>
      </c>
      <c r="H14" s="96" t="n">
        <f aca="false">G14+F14</f>
        <v>129070.15036589</v>
      </c>
      <c r="I14" s="105" t="n">
        <v>7489.28390215</v>
      </c>
      <c r="J14" s="98" t="n">
        <v>4376.61650506</v>
      </c>
      <c r="K14" s="99" t="n">
        <f aca="false">J14+I14</f>
        <v>11865.90040721</v>
      </c>
      <c r="L14" s="100" t="n">
        <f aca="false">I14+F14</f>
        <v>90427.01273745</v>
      </c>
      <c r="M14" s="101" t="n">
        <f aca="false">J14+G14</f>
        <v>50509.03803565</v>
      </c>
      <c r="N14" s="102" t="n">
        <f aca="false">K14+H14</f>
        <v>140936.0507731</v>
      </c>
      <c r="O14" s="103" t="n">
        <f aca="false">N14+E14</f>
        <v>146564.7633782</v>
      </c>
    </row>
    <row r="15" customFormat="false" ht="18" hidden="false" customHeight="true" outlineLevel="0" collapsed="false">
      <c r="A15" s="78"/>
      <c r="B15" s="79" t="s">
        <v>61</v>
      </c>
      <c r="C15" s="92" t="n">
        <v>5502.81001093001</v>
      </c>
      <c r="D15" s="93" t="n">
        <v>373.977357540001</v>
      </c>
      <c r="E15" s="94" t="n">
        <f aca="false">D15+C15</f>
        <v>5876.78736847001</v>
      </c>
      <c r="F15" s="92" t="n">
        <v>94028.96890022</v>
      </c>
      <c r="G15" s="95" t="n">
        <v>49290.11839229</v>
      </c>
      <c r="H15" s="96" t="n">
        <f aca="false">G15+F15</f>
        <v>143319.08729251</v>
      </c>
      <c r="I15" s="97" t="n">
        <v>3254.50108426</v>
      </c>
      <c r="J15" s="98" t="n">
        <v>2344.25925821</v>
      </c>
      <c r="K15" s="99" t="n">
        <f aca="false">J15+I15</f>
        <v>5598.76034247</v>
      </c>
      <c r="L15" s="100" t="n">
        <f aca="false">I15+F15</f>
        <v>97283.46998448</v>
      </c>
      <c r="M15" s="101" t="n">
        <f aca="false">J15+G15</f>
        <v>51634.3776505</v>
      </c>
      <c r="N15" s="102" t="n">
        <f aca="false">K15+H15</f>
        <v>148917.84763498</v>
      </c>
      <c r="O15" s="103" t="n">
        <f aca="false">N15+E15</f>
        <v>154794.63500345</v>
      </c>
    </row>
    <row r="16" s="106" customFormat="true" ht="18" hidden="false" customHeight="true" outlineLevel="0" collapsed="false">
      <c r="A16" s="78"/>
      <c r="B16" s="79" t="s">
        <v>62</v>
      </c>
      <c r="C16" s="92" t="n">
        <v>6365.69462243</v>
      </c>
      <c r="D16" s="93" t="n">
        <v>470.0468975</v>
      </c>
      <c r="E16" s="94" t="n">
        <f aca="false">D16+C16</f>
        <v>6835.74151993</v>
      </c>
      <c r="F16" s="92" t="n">
        <v>94020.04832084</v>
      </c>
      <c r="G16" s="95" t="n">
        <v>44156.07470625</v>
      </c>
      <c r="H16" s="96" t="n">
        <f aca="false">G16+F16</f>
        <v>138176.12302709</v>
      </c>
      <c r="I16" s="97" t="n">
        <v>6268.7124961</v>
      </c>
      <c r="J16" s="98" t="n">
        <v>3724.22354565</v>
      </c>
      <c r="K16" s="99" t="n">
        <f aca="false">J16+I16</f>
        <v>9992.93604175</v>
      </c>
      <c r="L16" s="100" t="n">
        <f aca="false">I16+F16</f>
        <v>100288.76081694</v>
      </c>
      <c r="M16" s="101" t="n">
        <f aca="false">J16+G16</f>
        <v>47880.2982519</v>
      </c>
      <c r="N16" s="102" t="n">
        <f aca="false">K16+H16</f>
        <v>148169.05906884</v>
      </c>
      <c r="O16" s="103" t="n">
        <f aca="false">N16+E16</f>
        <v>155004.80058877</v>
      </c>
    </row>
    <row r="17" s="107" customFormat="true" ht="18" hidden="false" customHeight="true" outlineLevel="0" collapsed="false">
      <c r="A17" s="78"/>
      <c r="B17" s="79" t="s">
        <v>63</v>
      </c>
      <c r="C17" s="92" t="n">
        <v>6178.45589934999</v>
      </c>
      <c r="D17" s="93" t="n">
        <v>475.14808549</v>
      </c>
      <c r="E17" s="94" t="n">
        <f aca="false">D17+C17</f>
        <v>6653.60398483999</v>
      </c>
      <c r="F17" s="92" t="n">
        <v>83879.43181426</v>
      </c>
      <c r="G17" s="95" t="n">
        <v>47397.47718562</v>
      </c>
      <c r="H17" s="96" t="n">
        <f aca="false">G17+F17</f>
        <v>131276.90899988</v>
      </c>
      <c r="I17" s="97" t="n">
        <v>5557.58775414</v>
      </c>
      <c r="J17" s="98" t="n">
        <v>3283.81765032</v>
      </c>
      <c r="K17" s="99" t="n">
        <f aca="false">J17+I17</f>
        <v>8841.40540446</v>
      </c>
      <c r="L17" s="100" t="n">
        <f aca="false">I17+F17</f>
        <v>89437.0195684</v>
      </c>
      <c r="M17" s="101" t="n">
        <f aca="false">J17+G17</f>
        <v>50681.29483594</v>
      </c>
      <c r="N17" s="102" t="n">
        <f aca="false">K17+H17</f>
        <v>140118.31440434</v>
      </c>
      <c r="O17" s="103" t="n">
        <f aca="false">N17+E17</f>
        <v>146771.91838918</v>
      </c>
    </row>
    <row r="18" s="108" customFormat="true" ht="18" hidden="false" customHeight="true" outlineLevel="0" collapsed="false">
      <c r="A18" s="78"/>
      <c r="B18" s="79" t="s">
        <v>64</v>
      </c>
      <c r="C18" s="92" t="n">
        <v>5936.49471499</v>
      </c>
      <c r="D18" s="93" t="n">
        <v>451.35632234</v>
      </c>
      <c r="E18" s="94" t="n">
        <f aca="false">D18+C18</f>
        <v>6387.85103733</v>
      </c>
      <c r="F18" s="92" t="n">
        <v>75098.84812429</v>
      </c>
      <c r="G18" s="95" t="n">
        <v>43319.51969479</v>
      </c>
      <c r="H18" s="96" t="n">
        <f aca="false">G18+F18</f>
        <v>118418.36781908</v>
      </c>
      <c r="I18" s="97" t="n">
        <v>7240.70211869</v>
      </c>
      <c r="J18" s="98" t="n">
        <v>4078.14774439</v>
      </c>
      <c r="K18" s="99" t="n">
        <f aca="false">J18+I18</f>
        <v>11318.84986308</v>
      </c>
      <c r="L18" s="100" t="n">
        <f aca="false">I18+F18</f>
        <v>82339.55024298</v>
      </c>
      <c r="M18" s="101" t="n">
        <f aca="false">J18+G18</f>
        <v>47397.66743918</v>
      </c>
      <c r="N18" s="102" t="n">
        <f aca="false">K18+H18</f>
        <v>129737.21768216</v>
      </c>
      <c r="O18" s="103" t="n">
        <f aca="false">N18+E18</f>
        <v>136125.06871949</v>
      </c>
    </row>
    <row r="19" s="109" customFormat="true" ht="18" hidden="false" customHeight="true" outlineLevel="0" collapsed="false">
      <c r="A19" s="78"/>
      <c r="B19" s="79" t="s">
        <v>65</v>
      </c>
      <c r="C19" s="92" t="n">
        <v>6720.50515057</v>
      </c>
      <c r="D19" s="93" t="n">
        <v>454.290696670001</v>
      </c>
      <c r="E19" s="94" t="n">
        <f aca="false">D19+C19</f>
        <v>7174.79584724</v>
      </c>
      <c r="F19" s="92" t="n">
        <v>86149.84025974</v>
      </c>
      <c r="G19" s="95" t="n">
        <v>48004.83854598</v>
      </c>
      <c r="H19" s="96" t="n">
        <f aca="false">G19+F19</f>
        <v>134154.67880572</v>
      </c>
      <c r="I19" s="97" t="n">
        <v>8122.23224145</v>
      </c>
      <c r="J19" s="98" t="n">
        <v>4687.30159157</v>
      </c>
      <c r="K19" s="99" t="n">
        <f aca="false">J19+I19</f>
        <v>12809.53383302</v>
      </c>
      <c r="L19" s="100" t="n">
        <f aca="false">I19+F19</f>
        <v>94272.07250119</v>
      </c>
      <c r="M19" s="101" t="n">
        <f aca="false">J19+G19</f>
        <v>52692.14013755</v>
      </c>
      <c r="N19" s="102" t="n">
        <f aca="false">K19+H19</f>
        <v>146964.21263874</v>
      </c>
      <c r="O19" s="103" t="n">
        <f aca="false">N19+E19</f>
        <v>154139.00848598</v>
      </c>
    </row>
    <row r="20" customFormat="false" ht="18" hidden="false" customHeight="true" outlineLevel="0" collapsed="false">
      <c r="A20" s="78"/>
      <c r="B20" s="79" t="s">
        <v>66</v>
      </c>
      <c r="C20" s="92" t="n">
        <v>5824.22550699001</v>
      </c>
      <c r="D20" s="93" t="n">
        <v>449.632440230001</v>
      </c>
      <c r="E20" s="94" t="n">
        <f aca="false">D20+C20</f>
        <v>6273.85794722001</v>
      </c>
      <c r="F20" s="92" t="n">
        <v>84694.87828137</v>
      </c>
      <c r="G20" s="95" t="n">
        <v>49174.42374432</v>
      </c>
      <c r="H20" s="96" t="n">
        <f aca="false">G20+F20</f>
        <v>133869.30202569</v>
      </c>
      <c r="I20" s="97" t="n">
        <v>6726.57731735</v>
      </c>
      <c r="J20" s="98" t="n">
        <v>4120.1367431</v>
      </c>
      <c r="K20" s="99" t="n">
        <f aca="false">J20+I20</f>
        <v>10846.71406045</v>
      </c>
      <c r="L20" s="100" t="n">
        <f aca="false">I20+F20</f>
        <v>91421.45559872</v>
      </c>
      <c r="M20" s="101" t="n">
        <f aca="false">J20+G20</f>
        <v>53294.56048742</v>
      </c>
      <c r="N20" s="102" t="n">
        <f aca="false">K20+H20</f>
        <v>144716.01608614</v>
      </c>
      <c r="O20" s="103" t="n">
        <f aca="false">N20+E20</f>
        <v>150989.87403336</v>
      </c>
    </row>
    <row r="21" s="110" customFormat="true" ht="18" hidden="false" customHeight="true" outlineLevel="0" collapsed="false">
      <c r="A21" s="78"/>
      <c r="B21" s="79" t="s">
        <v>67</v>
      </c>
      <c r="C21" s="92" t="n">
        <v>5737.13490066</v>
      </c>
      <c r="D21" s="93" t="n">
        <v>504.031977290001</v>
      </c>
      <c r="E21" s="94" t="n">
        <f aca="false">D21+C21</f>
        <v>6241.16687795001</v>
      </c>
      <c r="F21" s="92" t="n">
        <v>97312.72995861</v>
      </c>
      <c r="G21" s="95" t="n">
        <v>54553.37387312</v>
      </c>
      <c r="H21" s="96" t="n">
        <f aca="false">G21+F21</f>
        <v>151866.10383173</v>
      </c>
      <c r="I21" s="97" t="n">
        <v>6911.64894112</v>
      </c>
      <c r="J21" s="98" t="n">
        <v>4612.62461025</v>
      </c>
      <c r="K21" s="99" t="n">
        <f aca="false">J21+I21</f>
        <v>11524.27355137</v>
      </c>
      <c r="L21" s="100" t="n">
        <f aca="false">I21+F21</f>
        <v>104224.37889973</v>
      </c>
      <c r="M21" s="101" t="n">
        <f aca="false">J21+G21</f>
        <v>59165.99848337</v>
      </c>
      <c r="N21" s="102" t="n">
        <f aca="false">K21+H21</f>
        <v>163390.3773831</v>
      </c>
      <c r="O21" s="103" t="n">
        <f aca="false">N21+E21</f>
        <v>169631.54426105</v>
      </c>
    </row>
    <row r="22" customFormat="false" ht="18" hidden="false" customHeight="true" outlineLevel="0" collapsed="false">
      <c r="A22" s="78"/>
      <c r="B22" s="79" t="s">
        <v>68</v>
      </c>
      <c r="C22" s="92" t="n">
        <v>6133.61862202</v>
      </c>
      <c r="D22" s="93" t="n">
        <v>494.33545253</v>
      </c>
      <c r="E22" s="94" t="n">
        <f aca="false">D22+C22</f>
        <v>6627.95407455</v>
      </c>
      <c r="F22" s="92" t="n">
        <v>92422.81604986</v>
      </c>
      <c r="G22" s="95" t="n">
        <v>53827.72140627</v>
      </c>
      <c r="H22" s="96" t="n">
        <f aca="false">G22+F22</f>
        <v>146250.53745613</v>
      </c>
      <c r="I22" s="97" t="n">
        <v>3073.86853598</v>
      </c>
      <c r="J22" s="98" t="n">
        <v>3582.44806892</v>
      </c>
      <c r="K22" s="99" t="n">
        <f aca="false">J22+I22</f>
        <v>6656.3166049</v>
      </c>
      <c r="L22" s="100" t="n">
        <f aca="false">I22+F22</f>
        <v>95496.68458584</v>
      </c>
      <c r="M22" s="101" t="n">
        <f aca="false">J22+G22</f>
        <v>57410.16947519</v>
      </c>
      <c r="N22" s="102" t="n">
        <f aca="false">K22+H22</f>
        <v>152906.85406103</v>
      </c>
      <c r="O22" s="103" t="n">
        <f aca="false">N22+E22</f>
        <v>159534.80813558</v>
      </c>
    </row>
    <row r="23" s="104" customFormat="true" ht="18" hidden="false" customHeight="true" outlineLevel="0" collapsed="false">
      <c r="A23" s="78"/>
      <c r="B23" s="79" t="s">
        <v>69</v>
      </c>
      <c r="C23" s="92" t="n">
        <v>6332.52171416001</v>
      </c>
      <c r="D23" s="93" t="n">
        <v>495.67352272</v>
      </c>
      <c r="E23" s="94" t="n">
        <f aca="false">D23+C23</f>
        <v>6828.19523688001</v>
      </c>
      <c r="F23" s="92" t="n">
        <v>84630.67304085</v>
      </c>
      <c r="G23" s="95" t="n">
        <v>58025.72759511</v>
      </c>
      <c r="H23" s="96" t="n">
        <f aca="false">G23+F23</f>
        <v>142656.40063596</v>
      </c>
      <c r="I23" s="97" t="n">
        <v>5534.76530292</v>
      </c>
      <c r="J23" s="98" t="n">
        <v>4647.44712548</v>
      </c>
      <c r="K23" s="99" t="n">
        <f aca="false">J23+I23</f>
        <v>10182.2124284</v>
      </c>
      <c r="L23" s="100" t="n">
        <f aca="false">I23+F23</f>
        <v>90165.43834377</v>
      </c>
      <c r="M23" s="101" t="n">
        <f aca="false">J23+G23</f>
        <v>62673.17472059</v>
      </c>
      <c r="N23" s="102" t="n">
        <f aca="false">K23+H23</f>
        <v>152838.61306436</v>
      </c>
      <c r="O23" s="103" t="n">
        <f aca="false">N23+E23</f>
        <v>159666.80830124</v>
      </c>
    </row>
    <row r="24" customFormat="false" ht="3.75" hidden="false" customHeight="true" outlineLevel="0" collapsed="false">
      <c r="A24" s="111"/>
      <c r="B24" s="112"/>
      <c r="C24" s="113"/>
      <c r="D24" s="114"/>
      <c r="E24" s="115" t="n">
        <f aca="false">D24+C24</f>
        <v>0</v>
      </c>
      <c r="F24" s="116"/>
      <c r="G24" s="117"/>
      <c r="H24" s="118"/>
      <c r="I24" s="116"/>
      <c r="J24" s="117"/>
      <c r="K24" s="119"/>
      <c r="L24" s="120" t="n">
        <f aca="false">I24+F24</f>
        <v>0</v>
      </c>
      <c r="M24" s="121" t="n">
        <f aca="false">J24+G24</f>
        <v>0</v>
      </c>
      <c r="N24" s="122" t="n">
        <f aca="false">K24+H24</f>
        <v>0</v>
      </c>
      <c r="O24" s="123" t="n">
        <f aca="false">N24+E24</f>
        <v>0</v>
      </c>
    </row>
    <row r="25" s="139" customFormat="true" ht="19" hidden="false" customHeight="true" outlineLevel="0" collapsed="false">
      <c r="A25" s="124" t="n">
        <v>2014</v>
      </c>
      <c r="B25" s="125" t="s">
        <v>58</v>
      </c>
      <c r="C25" s="126" t="n">
        <v>5935.68271304</v>
      </c>
      <c r="D25" s="127" t="n">
        <v>420.94460166</v>
      </c>
      <c r="E25" s="128" t="n">
        <f aca="false">D25+C25</f>
        <v>6356.6273147</v>
      </c>
      <c r="F25" s="129" t="n">
        <v>70853.2365082222</v>
      </c>
      <c r="G25" s="130" t="n">
        <v>42847.2142809182</v>
      </c>
      <c r="H25" s="131" t="n">
        <f aca="false">G25+F25</f>
        <v>113700.45078914</v>
      </c>
      <c r="I25" s="132" t="n">
        <v>10110.8987127</v>
      </c>
      <c r="J25" s="133" t="n">
        <v>3645.39652441</v>
      </c>
      <c r="K25" s="134" t="n">
        <f aca="false">J25+I25</f>
        <v>13756.29523711</v>
      </c>
      <c r="L25" s="135" t="n">
        <f aca="false">I25+F25</f>
        <v>80964.1352209222</v>
      </c>
      <c r="M25" s="136" t="n">
        <f aca="false">J25+G25</f>
        <v>46492.6108053282</v>
      </c>
      <c r="N25" s="137" t="n">
        <f aca="false">K25+H25</f>
        <v>127456.74602625</v>
      </c>
      <c r="O25" s="138" t="n">
        <f aca="false">N25+E25</f>
        <v>133813.37334095</v>
      </c>
    </row>
    <row r="26" s="139" customFormat="true" ht="19" hidden="false" customHeight="true" outlineLevel="0" collapsed="false">
      <c r="A26" s="124"/>
      <c r="B26" s="125" t="s">
        <v>59</v>
      </c>
      <c r="C26" s="126" t="n">
        <v>6323.26342614999</v>
      </c>
      <c r="D26" s="127" t="n">
        <v>329.32163738</v>
      </c>
      <c r="E26" s="128" t="n">
        <f aca="false">D26+C26</f>
        <v>6652.58506352999</v>
      </c>
      <c r="F26" s="129" t="n">
        <v>73893.7284419784</v>
      </c>
      <c r="G26" s="130" t="n">
        <v>40287.186681004</v>
      </c>
      <c r="H26" s="131" t="n">
        <f aca="false">G26+F26</f>
        <v>114180.915122982</v>
      </c>
      <c r="I26" s="132" t="n">
        <v>17642.82416461</v>
      </c>
      <c r="J26" s="133" t="n">
        <v>3766.55580834</v>
      </c>
      <c r="K26" s="134" t="n">
        <f aca="false">J26+I26</f>
        <v>21409.37997295</v>
      </c>
      <c r="L26" s="135" t="n">
        <f aca="false">I26+F26</f>
        <v>91536.5526065884</v>
      </c>
      <c r="M26" s="136" t="n">
        <f aca="false">J26+G26</f>
        <v>44053.742489344</v>
      </c>
      <c r="N26" s="137" t="n">
        <f aca="false">K26+H26</f>
        <v>135590.295095932</v>
      </c>
      <c r="O26" s="138" t="n">
        <f aca="false">N26+E26</f>
        <v>142242.880159462</v>
      </c>
    </row>
    <row r="27" s="139" customFormat="true" ht="19" hidden="false" customHeight="true" outlineLevel="0" collapsed="false">
      <c r="A27" s="124"/>
      <c r="B27" s="125" t="s">
        <v>60</v>
      </c>
      <c r="C27" s="126" t="n">
        <v>6186.30274864</v>
      </c>
      <c r="D27" s="127" t="n">
        <v>528.66745386</v>
      </c>
      <c r="E27" s="128" t="n">
        <f aca="false">D27+C27</f>
        <v>6714.9702025</v>
      </c>
      <c r="F27" s="129" t="n">
        <v>69859.0809723738</v>
      </c>
      <c r="G27" s="130" t="n">
        <v>46265.4439070228</v>
      </c>
      <c r="H27" s="131" t="n">
        <f aca="false">G27+F27</f>
        <v>116124.524879397</v>
      </c>
      <c r="I27" s="132" t="n">
        <v>7138.01487947</v>
      </c>
      <c r="J27" s="133" t="n">
        <v>4599.10509412</v>
      </c>
      <c r="K27" s="134" t="n">
        <f aca="false">J27+I27</f>
        <v>11737.11997359</v>
      </c>
      <c r="L27" s="135" t="n">
        <f aca="false">I27+F27</f>
        <v>76997.0958518438</v>
      </c>
      <c r="M27" s="136" t="n">
        <f aca="false">J27+G27</f>
        <v>50864.5490011428</v>
      </c>
      <c r="N27" s="137" t="n">
        <f aca="false">K27+H27</f>
        <v>127861.644852987</v>
      </c>
      <c r="O27" s="138" t="n">
        <f aca="false">N27+E27</f>
        <v>134576.615055487</v>
      </c>
    </row>
    <row r="28" s="139" customFormat="true" ht="19" hidden="false" customHeight="true" outlineLevel="0" collapsed="false">
      <c r="A28" s="124"/>
      <c r="B28" s="125" t="s">
        <v>61</v>
      </c>
      <c r="C28" s="126" t="n">
        <v>6450.07835676</v>
      </c>
      <c r="D28" s="127" t="n">
        <v>445.404289040001</v>
      </c>
      <c r="E28" s="128" t="n">
        <f aca="false">D28+C28</f>
        <v>6895.4826458</v>
      </c>
      <c r="F28" s="129" t="n">
        <v>87760.64654626</v>
      </c>
      <c r="G28" s="130" t="n">
        <v>42331.50173862</v>
      </c>
      <c r="H28" s="131" t="n">
        <f aca="false">G28+F28</f>
        <v>130092.14828488</v>
      </c>
      <c r="I28" s="132" t="n">
        <v>15655.58892485</v>
      </c>
      <c r="J28" s="133" t="n">
        <v>5512.92468363</v>
      </c>
      <c r="K28" s="134" t="n">
        <f aca="false">J28+I28</f>
        <v>21168.51360848</v>
      </c>
      <c r="L28" s="135" t="n">
        <f aca="false">I28+F28</f>
        <v>103416.23547111</v>
      </c>
      <c r="M28" s="136" t="n">
        <f aca="false">J28+G28</f>
        <v>47844.42642225</v>
      </c>
      <c r="N28" s="137" t="n">
        <f aca="false">K28+H28</f>
        <v>151260.66189336</v>
      </c>
      <c r="O28" s="138" t="n">
        <f aca="false">N28+E28</f>
        <v>158156.14453916</v>
      </c>
    </row>
    <row r="29" s="139" customFormat="true" ht="19" hidden="false" customHeight="true" outlineLevel="0" collapsed="false">
      <c r="A29" s="124"/>
      <c r="B29" s="125" t="s">
        <v>62</v>
      </c>
      <c r="C29" s="126" t="n">
        <v>7030.05834692</v>
      </c>
      <c r="D29" s="127" t="n">
        <v>479.982188150001</v>
      </c>
      <c r="E29" s="128" t="n">
        <f aca="false">D29+C29</f>
        <v>7510.04053507</v>
      </c>
      <c r="F29" s="129" t="n">
        <v>82818.75674376</v>
      </c>
      <c r="G29" s="130" t="n">
        <v>45038.04260774</v>
      </c>
      <c r="H29" s="131" t="n">
        <f aca="false">G29+F29</f>
        <v>127856.7993515</v>
      </c>
      <c r="I29" s="132" t="n">
        <v>10544.63700136</v>
      </c>
      <c r="J29" s="133" t="n">
        <v>3537.06971248</v>
      </c>
      <c r="K29" s="134" t="n">
        <f aca="false">J29+I29</f>
        <v>14081.70671384</v>
      </c>
      <c r="L29" s="135" t="n">
        <f aca="false">I29+F29</f>
        <v>93363.39374512</v>
      </c>
      <c r="M29" s="136" t="n">
        <f aca="false">J29+G29</f>
        <v>48575.11232022</v>
      </c>
      <c r="N29" s="137" t="n">
        <f aca="false">K29+H29</f>
        <v>141938.50606534</v>
      </c>
      <c r="O29" s="138" t="n">
        <f aca="false">N29+E29</f>
        <v>149448.54660041</v>
      </c>
    </row>
    <row r="30" s="139" customFormat="true" ht="19" hidden="false" customHeight="true" outlineLevel="0" collapsed="false">
      <c r="A30" s="124"/>
      <c r="B30" s="79" t="s">
        <v>63</v>
      </c>
      <c r="C30" s="126" t="n">
        <v>5796.26379743</v>
      </c>
      <c r="D30" s="127" t="n">
        <v>433.33272734</v>
      </c>
      <c r="E30" s="128" t="n">
        <f aca="false">D30+C30</f>
        <v>6229.59652477</v>
      </c>
      <c r="F30" s="129" t="n">
        <v>70685.72384988</v>
      </c>
      <c r="G30" s="130" t="n">
        <v>42851.11806263</v>
      </c>
      <c r="H30" s="131" t="n">
        <f aca="false">G30+F30</f>
        <v>113536.84191251</v>
      </c>
      <c r="I30" s="132" t="n">
        <v>6155.84235754</v>
      </c>
      <c r="J30" s="133" t="n">
        <v>2102.44373414</v>
      </c>
      <c r="K30" s="134" t="n">
        <f aca="false">J30+I30</f>
        <v>8258.28609168</v>
      </c>
      <c r="L30" s="135" t="n">
        <f aca="false">I30+F30</f>
        <v>76841.56620742</v>
      </c>
      <c r="M30" s="136" t="n">
        <f aca="false">J30+G30</f>
        <v>44953.56179677</v>
      </c>
      <c r="N30" s="137" t="n">
        <f aca="false">K30+H30</f>
        <v>121795.12800419</v>
      </c>
      <c r="O30" s="138" t="n">
        <f aca="false">N30+E30</f>
        <v>128024.72452896</v>
      </c>
    </row>
    <row r="31" s="139" customFormat="true" ht="19" hidden="false" customHeight="true" outlineLevel="0" collapsed="false">
      <c r="A31" s="124"/>
      <c r="B31" s="79" t="s">
        <v>64</v>
      </c>
      <c r="C31" s="126" t="n">
        <v>7060.49326589999</v>
      </c>
      <c r="D31" s="127" t="n">
        <v>445.260326990001</v>
      </c>
      <c r="E31" s="128" t="n">
        <f aca="false">D31+C31</f>
        <v>7505.75359288999</v>
      </c>
      <c r="F31" s="129" t="n">
        <v>68757.62865308</v>
      </c>
      <c r="G31" s="130" t="n">
        <v>48383.98615997</v>
      </c>
      <c r="H31" s="131" t="n">
        <f aca="false">G31+F31</f>
        <v>117141.61481305</v>
      </c>
      <c r="I31" s="132" t="n">
        <v>7120.74178148</v>
      </c>
      <c r="J31" s="133" t="n">
        <v>3212.87960655</v>
      </c>
      <c r="K31" s="134" t="n">
        <f aca="false">J31+I31</f>
        <v>10333.62138803</v>
      </c>
      <c r="L31" s="135" t="n">
        <f aca="false">I31+F31</f>
        <v>75878.37043456</v>
      </c>
      <c r="M31" s="136" t="n">
        <f aca="false">J31+G31</f>
        <v>51596.86576652</v>
      </c>
      <c r="N31" s="137" t="n">
        <f aca="false">K31+H31</f>
        <v>127475.23620108</v>
      </c>
      <c r="O31" s="138" t="n">
        <f aca="false">N31+E31</f>
        <v>134980.98979397</v>
      </c>
    </row>
    <row r="32" s="139" customFormat="true" ht="19" hidden="false" customHeight="true" outlineLevel="0" collapsed="false">
      <c r="A32" s="124"/>
      <c r="B32" s="79" t="s">
        <v>65</v>
      </c>
      <c r="C32" s="126" t="n">
        <v>6892.1375669</v>
      </c>
      <c r="D32" s="127" t="n">
        <v>462.03235077</v>
      </c>
      <c r="E32" s="128" t="n">
        <f aca="false">D32+C32</f>
        <v>7354.16991767</v>
      </c>
      <c r="F32" s="129" t="n">
        <v>75246.21913486</v>
      </c>
      <c r="G32" s="130" t="n">
        <v>55836.65922179</v>
      </c>
      <c r="H32" s="131" t="n">
        <f aca="false">G32+F32</f>
        <v>131082.87835665</v>
      </c>
      <c r="I32" s="132" t="n">
        <v>5600.46196936</v>
      </c>
      <c r="J32" s="133" t="n">
        <v>1674.39389012</v>
      </c>
      <c r="K32" s="134" t="n">
        <f aca="false">J32+I32</f>
        <v>7274.85585948</v>
      </c>
      <c r="L32" s="135" t="n">
        <f aca="false">I32+F32</f>
        <v>80846.68110422</v>
      </c>
      <c r="M32" s="136" t="n">
        <f aca="false">J32+G32</f>
        <v>57511.05311191</v>
      </c>
      <c r="N32" s="137" t="n">
        <f aca="false">K32+H32</f>
        <v>138357.73421613</v>
      </c>
      <c r="O32" s="138" t="n">
        <f aca="false">N32+E32</f>
        <v>145711.9041338</v>
      </c>
    </row>
    <row r="33" s="139" customFormat="true" ht="19" hidden="false" customHeight="true" outlineLevel="0" collapsed="false">
      <c r="A33" s="124"/>
      <c r="B33" s="79" t="s">
        <v>66</v>
      </c>
      <c r="C33" s="126" t="n">
        <v>7117.53947002</v>
      </c>
      <c r="D33" s="127" t="n">
        <v>515.67797669</v>
      </c>
      <c r="E33" s="128" t="n">
        <f aca="false">D33+C33</f>
        <v>7633.21744671</v>
      </c>
      <c r="F33" s="129" t="n">
        <v>71788.78232862</v>
      </c>
      <c r="G33" s="130" t="n">
        <v>53107.3922225</v>
      </c>
      <c r="H33" s="131" t="n">
        <f aca="false">G33+F33</f>
        <v>124896.17455112</v>
      </c>
      <c r="I33" s="132" t="n">
        <v>7581.07347672</v>
      </c>
      <c r="J33" s="133" t="n">
        <v>1854.53435382</v>
      </c>
      <c r="K33" s="134" t="n">
        <f aca="false">J33+I33</f>
        <v>9435.60783054</v>
      </c>
      <c r="L33" s="135" t="n">
        <f aca="false">I33+F33</f>
        <v>79369.85580534</v>
      </c>
      <c r="M33" s="136" t="n">
        <f aca="false">J33+G33</f>
        <v>54961.92657632</v>
      </c>
      <c r="N33" s="137" t="n">
        <f aca="false">K33+H33</f>
        <v>134331.78238166</v>
      </c>
      <c r="O33" s="138" t="n">
        <f aca="false">N33+E33</f>
        <v>141964.99982837</v>
      </c>
    </row>
    <row r="34" customFormat="false" ht="18" hidden="false" customHeight="true" outlineLevel="0" collapsed="false">
      <c r="A34" s="140" t="s">
        <v>70</v>
      </c>
      <c r="B34" s="141"/>
      <c r="C34" s="116"/>
      <c r="D34" s="117"/>
      <c r="E34" s="142"/>
      <c r="F34" s="116"/>
      <c r="G34" s="117"/>
      <c r="H34" s="118"/>
      <c r="I34" s="116"/>
      <c r="J34" s="117"/>
      <c r="K34" s="119"/>
      <c r="L34" s="120"/>
      <c r="M34" s="121"/>
      <c r="N34" s="122"/>
      <c r="O34" s="123"/>
    </row>
    <row r="35" customFormat="false" ht="18" hidden="false" customHeight="true" outlineLevel="0" collapsed="false">
      <c r="A35" s="143" t="s">
        <v>71</v>
      </c>
      <c r="B35" s="144"/>
      <c r="C35" s="92" t="n">
        <f aca="false">SUM(C12:C20)</f>
        <v>52515.40284361</v>
      </c>
      <c r="D35" s="95" t="n">
        <f aca="false">SUM(D12:D20)</f>
        <v>4004.40556328</v>
      </c>
      <c r="E35" s="145" t="n">
        <f aca="false">SUM(E12:E20)</f>
        <v>56519.80840689</v>
      </c>
      <c r="F35" s="92" t="n">
        <f aca="false">SUM(F12:F20)</f>
        <v>786073.18513377</v>
      </c>
      <c r="G35" s="95" t="n">
        <f aca="false">SUM(G12:G20)</f>
        <v>413568.35413259</v>
      </c>
      <c r="H35" s="146" t="n">
        <f aca="false">SUM(H12:H20)</f>
        <v>1199641.53926636</v>
      </c>
      <c r="I35" s="92" t="n">
        <f aca="false">SUM(I12:I20)</f>
        <v>62519.36741575</v>
      </c>
      <c r="J35" s="95" t="n">
        <f aca="false">SUM(J12:J20)</f>
        <v>34881.77583763</v>
      </c>
      <c r="K35" s="147" t="n">
        <f aca="false">SUM(K12:K20)</f>
        <v>97401.14325338</v>
      </c>
      <c r="L35" s="148" t="n">
        <f aca="false">SUM(L12:L20)</f>
        <v>848592.55254952</v>
      </c>
      <c r="M35" s="95" t="n">
        <f aca="false">SUM(M12:M20)</f>
        <v>448450.12997022</v>
      </c>
      <c r="N35" s="145" t="n">
        <f aca="false">SUM(N12:N20)</f>
        <v>1297042.68251974</v>
      </c>
      <c r="O35" s="149" t="n">
        <f aca="false">SUM(O12:O20)</f>
        <v>1353562.49092663</v>
      </c>
    </row>
    <row r="36" customFormat="false" ht="18" hidden="false" customHeight="true" outlineLevel="0" collapsed="false">
      <c r="A36" s="143" t="s">
        <v>72</v>
      </c>
      <c r="B36" s="144"/>
      <c r="C36" s="150" t="n">
        <f aca="false">SUM(C25:C33)</f>
        <v>58791.81969176</v>
      </c>
      <c r="D36" s="151" t="n">
        <f aca="false">SUM(D25:D33)</f>
        <v>4060.62355188</v>
      </c>
      <c r="E36" s="152" t="n">
        <f aca="false">SUM(E25:E33)</f>
        <v>62852.44324364</v>
      </c>
      <c r="F36" s="150" t="n">
        <f aca="false">SUM(F25:F33)</f>
        <v>671663.803179035</v>
      </c>
      <c r="G36" s="151" t="n">
        <f aca="false">SUM(G25:G33)</f>
        <v>416948.544882195</v>
      </c>
      <c r="H36" s="153" t="n">
        <f aca="false">SUM(H25:H33)</f>
        <v>1088612.34806123</v>
      </c>
      <c r="I36" s="150" t="n">
        <f aca="false">SUM(I25:I33)</f>
        <v>87550.08326809</v>
      </c>
      <c r="J36" s="151" t="n">
        <f aca="false">SUM(J25:J33)</f>
        <v>29905.30340761</v>
      </c>
      <c r="K36" s="154" t="n">
        <f aca="false">SUM(K25:K33)</f>
        <v>117455.3866757</v>
      </c>
      <c r="L36" s="155" t="n">
        <f aca="false">SUM(L25:L33)</f>
        <v>759213.886447124</v>
      </c>
      <c r="M36" s="151" t="n">
        <f aca="false">SUM(M25:M33)</f>
        <v>446853.848289805</v>
      </c>
      <c r="N36" s="152" t="n">
        <f aca="false">SUM(N25:N33)</f>
        <v>1206067.73473693</v>
      </c>
      <c r="O36" s="156" t="n">
        <f aca="false">SUM(O25:O33)</f>
        <v>1268920.17798057</v>
      </c>
    </row>
    <row r="37" customFormat="false" ht="17.2" hidden="false" customHeight="true" outlineLevel="0" collapsed="false">
      <c r="A37" s="157" t="s">
        <v>73</v>
      </c>
      <c r="B37" s="141"/>
      <c r="C37" s="116"/>
      <c r="D37" s="117"/>
      <c r="E37" s="142"/>
      <c r="F37" s="116"/>
      <c r="G37" s="117"/>
      <c r="H37" s="118"/>
      <c r="I37" s="116"/>
      <c r="J37" s="117"/>
      <c r="K37" s="119"/>
      <c r="L37" s="120"/>
      <c r="M37" s="121"/>
      <c r="N37" s="122"/>
      <c r="O37" s="158"/>
    </row>
    <row r="38" customFormat="false" ht="17.2" hidden="false" customHeight="true" outlineLevel="0" collapsed="false">
      <c r="A38" s="143" t="s">
        <v>74</v>
      </c>
      <c r="B38" s="159"/>
      <c r="C38" s="160" t="n">
        <f aca="false">(C33/C20-1)*100</f>
        <v>22.2057672986358</v>
      </c>
      <c r="D38" s="161" t="n">
        <f aca="false">(D33/D20-1)*100</f>
        <v>14.6887836709948</v>
      </c>
      <c r="E38" s="162" t="n">
        <f aca="false">(E33/E20-1)*100</f>
        <v>21.667043004892</v>
      </c>
      <c r="F38" s="160" t="n">
        <f aca="false">(F33/F20-1)*100</f>
        <v>-15.2383428781536</v>
      </c>
      <c r="G38" s="161" t="n">
        <f aca="false">(G33/G20-1)*100</f>
        <v>7.99799606931697</v>
      </c>
      <c r="H38" s="163" t="n">
        <f aca="false">(H33/H20-1)*100</f>
        <v>-6.7029015157247</v>
      </c>
      <c r="I38" s="160" t="n">
        <f aca="false">(I33/I20-1)*100</f>
        <v>12.7032830971255</v>
      </c>
      <c r="J38" s="161" t="n">
        <f aca="false">(J33/J20-1)*100</f>
        <v>-54.9885241812473</v>
      </c>
      <c r="K38" s="164" t="n">
        <f aca="false">(K33/K20-1)*100</f>
        <v>-13.0095273282373</v>
      </c>
      <c r="L38" s="165" t="n">
        <f aca="false">(L33/L20-1)*100</f>
        <v>-13.1824632570702</v>
      </c>
      <c r="M38" s="161" t="n">
        <f aca="false">(M33/M20-1)*100</f>
        <v>3.12858587002245</v>
      </c>
      <c r="N38" s="162" t="n">
        <f aca="false">(N33/N20-1)*100</f>
        <v>-7.17559395657975</v>
      </c>
      <c r="O38" s="166" t="n">
        <f aca="false">(O33/O20-1)*100</f>
        <v>-5.97713870732555</v>
      </c>
    </row>
    <row r="39" customFormat="false" ht="7.5" hidden="false" customHeight="true" outlineLevel="0" collapsed="false">
      <c r="A39" s="167"/>
      <c r="B39" s="168"/>
      <c r="C39" s="169"/>
      <c r="D39" s="170"/>
      <c r="E39" s="171"/>
      <c r="F39" s="172"/>
      <c r="G39" s="173"/>
      <c r="H39" s="174"/>
      <c r="I39" s="172"/>
      <c r="J39" s="173"/>
      <c r="K39" s="175"/>
      <c r="L39" s="176"/>
      <c r="M39" s="173"/>
      <c r="N39" s="177"/>
      <c r="O39" s="178"/>
    </row>
    <row r="40" customFormat="false" ht="17.2" hidden="false" customHeight="true" outlineLevel="0" collapsed="false">
      <c r="A40" s="179" t="s">
        <v>75</v>
      </c>
      <c r="B40" s="180"/>
      <c r="C40" s="181"/>
      <c r="D40" s="182"/>
      <c r="E40" s="183"/>
      <c r="F40" s="160"/>
      <c r="G40" s="184"/>
      <c r="H40" s="185"/>
      <c r="I40" s="160"/>
      <c r="J40" s="184"/>
      <c r="K40" s="186"/>
      <c r="L40" s="165"/>
      <c r="M40" s="184"/>
      <c r="N40" s="187"/>
      <c r="O40" s="188"/>
    </row>
    <row r="41" customFormat="false" ht="17.2" hidden="false" customHeight="true" outlineLevel="0" collapsed="false">
      <c r="A41" s="189" t="s">
        <v>76</v>
      </c>
      <c r="B41" s="190"/>
      <c r="C41" s="191" t="n">
        <f aca="false">(C36/C35-1)*100</f>
        <v>11.9515732685914</v>
      </c>
      <c r="D41" s="192" t="n">
        <f aca="false">(D36/D35-1)*100</f>
        <v>1.4039034686075</v>
      </c>
      <c r="E41" s="193" t="n">
        <f aca="false">(E36/E35-1)*100</f>
        <v>11.204275129811</v>
      </c>
      <c r="F41" s="191" t="n">
        <f aca="false">(F36/F35-1)*100</f>
        <v>-14.5545458258147</v>
      </c>
      <c r="G41" s="194" t="n">
        <f aca="false">(G36/G35-1)*100</f>
        <v>0.817323355577959</v>
      </c>
      <c r="H41" s="195" t="n">
        <f aca="false">(H36/H35-1)*100</f>
        <v>-9.25519728776902</v>
      </c>
      <c r="I41" s="196" t="n">
        <f aca="false">(I36/I35-1)*100</f>
        <v>40.0367388330839</v>
      </c>
      <c r="J41" s="192" t="n">
        <f aca="false">(J36/J35-1)*100</f>
        <v>-14.2666831332923</v>
      </c>
      <c r="K41" s="197" t="n">
        <f aca="false">(K36/K35-1)*100</f>
        <v>20.5893306304945</v>
      </c>
      <c r="L41" s="198" t="n">
        <f aca="false">(L36/L35-1)*100</f>
        <v>-10.5325772461549</v>
      </c>
      <c r="M41" s="192" t="n">
        <f aca="false">(M36/M35-1)*100</f>
        <v>-0.355955227512361</v>
      </c>
      <c r="N41" s="193" t="n">
        <f aca="false">(N36/N35-1)*100</f>
        <v>-7.01402883720644</v>
      </c>
      <c r="O41" s="199" t="n">
        <f aca="false">(O36/O35-1)*100</f>
        <v>-6.25329923911496</v>
      </c>
    </row>
    <row r="42" customFormat="false" ht="17.35" hidden="false" customHeight="true" outlineLevel="0" collapsed="false">
      <c r="A42" s="200" t="s">
        <v>77</v>
      </c>
      <c r="B42" s="201"/>
      <c r="C42" s="202"/>
      <c r="D42" s="202"/>
      <c r="E42" s="202"/>
      <c r="F42" s="202"/>
      <c r="G42" s="202"/>
      <c r="H42" s="203"/>
      <c r="I42" s="203"/>
      <c r="J42" s="203"/>
      <c r="K42" s="203"/>
      <c r="L42" s="203"/>
      <c r="M42" s="203"/>
      <c r="N42" s="203"/>
    </row>
    <row r="43" customFormat="false" ht="13.65" hidden="false" customHeight="true" outlineLevel="0" collapsed="false">
      <c r="A43" s="200" t="s">
        <v>78</v>
      </c>
      <c r="B43" s="204"/>
      <c r="C43" s="204"/>
      <c r="D43" s="204"/>
      <c r="E43" s="204"/>
      <c r="F43" s="204"/>
      <c r="G43" s="204"/>
      <c r="H43" s="205"/>
      <c r="I43" s="205"/>
      <c r="J43" s="205"/>
      <c r="K43" s="205"/>
      <c r="L43" s="205"/>
      <c r="M43" s="205"/>
      <c r="N43" s="205"/>
    </row>
    <row r="44" customFormat="false" ht="14.3" hidden="false" customHeight="false" outlineLevel="0" collapsed="false">
      <c r="A44" s="206" t="s">
        <v>79</v>
      </c>
      <c r="B44" s="205"/>
      <c r="C44" s="205"/>
      <c r="D44" s="205"/>
      <c r="E44" s="205"/>
      <c r="F44" s="205"/>
      <c r="G44" s="205"/>
      <c r="H44" s="205"/>
      <c r="I44" s="205"/>
      <c r="J44" s="205"/>
      <c r="K44" s="205"/>
      <c r="L44" s="205"/>
      <c r="M44" s="205"/>
      <c r="N44" s="205"/>
    </row>
    <row r="45" customFormat="false" ht="14.3" hidden="false" customHeight="false" outlineLevel="0" collapsed="false">
      <c r="A45" s="205"/>
      <c r="B45" s="205"/>
      <c r="C45" s="207"/>
      <c r="D45" s="205"/>
      <c r="E45" s="205"/>
      <c r="F45" s="205"/>
      <c r="G45" s="205"/>
      <c r="H45" s="205"/>
      <c r="I45" s="205"/>
      <c r="J45" s="205"/>
      <c r="K45" s="205"/>
      <c r="L45" s="205"/>
      <c r="M45" s="205"/>
      <c r="N45" s="205"/>
    </row>
    <row r="46" customFormat="false" ht="14.3" hidden="false" customHeight="false" outlineLevel="0" collapsed="false">
      <c r="A46" s="205"/>
      <c r="B46" s="205"/>
      <c r="C46" s="205"/>
      <c r="D46" s="205"/>
      <c r="E46" s="205"/>
      <c r="F46" s="205"/>
      <c r="G46" s="205"/>
      <c r="H46" s="205"/>
      <c r="I46" s="205"/>
      <c r="J46" s="205"/>
      <c r="K46" s="205"/>
      <c r="L46" s="205"/>
      <c r="M46" s="205"/>
      <c r="N46" s="205"/>
    </row>
    <row r="47" customFormat="false" ht="14.3" hidden="false" customHeight="false" outlineLevel="0" collapsed="false">
      <c r="A47" s="205"/>
      <c r="B47" s="205"/>
      <c r="C47" s="205"/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</row>
    <row r="48" customFormat="false" ht="14.3" hidden="false" customHeight="false" outlineLevel="0" collapsed="false">
      <c r="A48" s="205"/>
      <c r="B48" s="205"/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</row>
    <row r="49" customFormat="false" ht="14.3" hidden="false" customHeight="false" outlineLevel="0" collapsed="false">
      <c r="A49" s="205"/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</row>
    <row r="50" customFormat="false" ht="14.3" hidden="false" customHeight="false" outlineLevel="0" collapsed="false">
      <c r="A50" s="205"/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</row>
    <row r="51" customFormat="false" ht="14.3" hidden="false" customHeight="false" outlineLevel="0" collapsed="false">
      <c r="A51" s="205"/>
      <c r="B51" s="205"/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</row>
    <row r="52" customFormat="false" ht="14.3" hidden="false" customHeight="false" outlineLevel="0" collapsed="false">
      <c r="A52" s="205"/>
      <c r="B52" s="205"/>
      <c r="C52" s="205"/>
      <c r="D52" s="205"/>
      <c r="E52" s="205"/>
      <c r="F52" s="205"/>
      <c r="G52" s="205"/>
      <c r="H52" s="205"/>
      <c r="I52" s="205"/>
      <c r="J52" s="205"/>
      <c r="K52" s="205"/>
      <c r="L52" s="205"/>
      <c r="M52" s="205"/>
      <c r="N52" s="205"/>
    </row>
    <row r="53" customFormat="false" ht="14.3" hidden="false" customHeight="false" outlineLevel="0" collapsed="false">
      <c r="A53" s="205"/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</row>
    <row r="54" customFormat="false" ht="14.3" hidden="false" customHeight="false" outlineLevel="0" collapsed="false">
      <c r="A54" s="205"/>
      <c r="B54" s="205"/>
      <c r="C54" s="205"/>
      <c r="D54" s="205"/>
      <c r="E54" s="205"/>
      <c r="F54" s="205"/>
      <c r="G54" s="205"/>
      <c r="H54" s="205"/>
      <c r="I54" s="205"/>
      <c r="J54" s="205"/>
      <c r="K54" s="205"/>
      <c r="L54" s="205"/>
      <c r="M54" s="205"/>
      <c r="N54" s="205"/>
    </row>
    <row r="55" customFormat="false" ht="14.3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205"/>
    </row>
    <row r="56" customFormat="false" ht="14.3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  <c r="M56" s="205"/>
      <c r="N56" s="205"/>
    </row>
    <row r="57" customFormat="false" ht="14.3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  <c r="M57" s="205"/>
      <c r="N57" s="205"/>
    </row>
    <row r="58" customFormat="false" ht="14.3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  <c r="M58" s="205"/>
      <c r="N58" s="205"/>
    </row>
    <row r="59" customFormat="false" ht="14.3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  <c r="M59" s="205"/>
      <c r="N59" s="205"/>
    </row>
    <row r="60" customFormat="false" ht="14.3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  <c r="M60" s="205"/>
      <c r="N60" s="205"/>
    </row>
    <row r="61" customFormat="false" ht="14.3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</row>
    <row r="62" customFormat="false" ht="14.3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  <c r="M62" s="205"/>
      <c r="N62" s="205"/>
    </row>
    <row r="63" customFormat="false" ht="14.3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5"/>
    </row>
    <row r="64" customFormat="false" ht="14.3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  <c r="M64" s="205"/>
      <c r="N64" s="205"/>
    </row>
    <row r="65" customFormat="false" ht="14.3" hidden="false" customHeight="false" outlineLevel="0" collapsed="false">
      <c r="A65" s="205"/>
      <c r="B65" s="205"/>
      <c r="C65" s="205"/>
      <c r="D65" s="205"/>
      <c r="E65" s="205"/>
      <c r="F65" s="205"/>
      <c r="G65" s="205"/>
      <c r="H65" s="205"/>
      <c r="I65" s="205"/>
      <c r="J65" s="205"/>
      <c r="K65" s="205"/>
      <c r="L65" s="205"/>
      <c r="M65" s="205"/>
      <c r="N65" s="205"/>
    </row>
    <row r="66" customFormat="false" ht="14.3" hidden="false" customHeight="false" outlineLevel="0" collapsed="false">
      <c r="A66" s="205"/>
      <c r="B66" s="205"/>
      <c r="C66" s="205"/>
      <c r="D66" s="205"/>
      <c r="E66" s="205"/>
      <c r="F66" s="205"/>
      <c r="G66" s="205"/>
      <c r="H66" s="205"/>
      <c r="I66" s="205"/>
      <c r="J66" s="205"/>
      <c r="K66" s="205"/>
      <c r="L66" s="205"/>
      <c r="M66" s="205"/>
      <c r="N66" s="205"/>
    </row>
    <row r="67" customFormat="false" ht="14.3" hidden="false" customHeight="false" outlineLevel="0" collapsed="false">
      <c r="A67" s="205"/>
      <c r="B67" s="205"/>
      <c r="C67" s="205"/>
      <c r="D67" s="205"/>
      <c r="E67" s="205"/>
      <c r="F67" s="205"/>
      <c r="G67" s="205"/>
      <c r="H67" s="205"/>
      <c r="I67" s="205"/>
      <c r="J67" s="205"/>
      <c r="K67" s="205"/>
      <c r="L67" s="205"/>
      <c r="M67" s="205"/>
      <c r="N67" s="205"/>
    </row>
    <row r="68" customFormat="false" ht="14.3" hidden="false" customHeight="false" outlineLevel="0" collapsed="false">
      <c r="A68" s="205"/>
      <c r="B68" s="205"/>
      <c r="C68" s="205"/>
      <c r="D68" s="205"/>
      <c r="E68" s="205"/>
      <c r="F68" s="205"/>
      <c r="G68" s="205"/>
      <c r="H68" s="205"/>
      <c r="I68" s="205"/>
      <c r="J68" s="205"/>
      <c r="K68" s="205"/>
      <c r="L68" s="205"/>
      <c r="M68" s="205"/>
      <c r="N68" s="205"/>
    </row>
    <row r="69" customFormat="false" ht="14.3" hidden="false" customHeight="false" outlineLevel="0" collapsed="false">
      <c r="A69" s="205"/>
      <c r="B69" s="205"/>
      <c r="C69" s="205"/>
      <c r="D69" s="205"/>
      <c r="E69" s="205"/>
      <c r="F69" s="205"/>
      <c r="G69" s="205"/>
      <c r="H69" s="205"/>
      <c r="I69" s="205"/>
      <c r="J69" s="205"/>
      <c r="K69" s="205"/>
      <c r="L69" s="205"/>
      <c r="M69" s="205"/>
      <c r="N69" s="205"/>
    </row>
    <row r="70" customFormat="false" ht="14.3" hidden="false" customHeight="false" outlineLevel="0" collapsed="false">
      <c r="A70" s="205"/>
      <c r="B70" s="205"/>
      <c r="C70" s="205"/>
      <c r="D70" s="205"/>
      <c r="E70" s="205"/>
      <c r="F70" s="205"/>
      <c r="G70" s="205"/>
      <c r="H70" s="205"/>
      <c r="I70" s="205"/>
      <c r="J70" s="205"/>
      <c r="K70" s="205"/>
      <c r="L70" s="205"/>
      <c r="M70" s="205"/>
      <c r="N70" s="205"/>
    </row>
    <row r="71" customFormat="false" ht="14.3" hidden="false" customHeight="false" outlineLevel="0" collapsed="false">
      <c r="A71" s="205"/>
      <c r="B71" s="205"/>
      <c r="C71" s="205"/>
      <c r="D71" s="205"/>
      <c r="E71" s="205"/>
      <c r="F71" s="205"/>
      <c r="G71" s="205"/>
      <c r="H71" s="205"/>
      <c r="I71" s="205"/>
      <c r="J71" s="205"/>
      <c r="K71" s="205"/>
      <c r="L71" s="205"/>
      <c r="M71" s="205"/>
      <c r="N71" s="205"/>
    </row>
    <row r="72" customFormat="false" ht="14.3" hidden="false" customHeight="false" outlineLevel="0" collapsed="false">
      <c r="A72" s="205"/>
      <c r="B72" s="205"/>
      <c r="C72" s="205"/>
      <c r="D72" s="205"/>
      <c r="E72" s="205"/>
      <c r="F72" s="205"/>
      <c r="G72" s="205"/>
      <c r="H72" s="205"/>
      <c r="I72" s="205"/>
      <c r="J72" s="205"/>
      <c r="K72" s="205"/>
      <c r="L72" s="205"/>
      <c r="M72" s="205"/>
      <c r="N72" s="205"/>
    </row>
    <row r="73" customFormat="false" ht="14.3" hidden="false" customHeight="false" outlineLevel="0" collapsed="false">
      <c r="A73" s="205"/>
      <c r="B73" s="205"/>
      <c r="C73" s="205"/>
      <c r="D73" s="205"/>
      <c r="E73" s="205"/>
      <c r="F73" s="205"/>
      <c r="G73" s="205"/>
      <c r="H73" s="205"/>
      <c r="I73" s="205"/>
      <c r="J73" s="205"/>
      <c r="K73" s="205"/>
      <c r="L73" s="205"/>
      <c r="M73" s="205"/>
      <c r="N73" s="205"/>
    </row>
    <row r="74" customFormat="false" ht="14.3" hidden="false" customHeight="false" outlineLevel="0" collapsed="false">
      <c r="A74" s="205"/>
      <c r="B74" s="205"/>
      <c r="C74" s="205"/>
      <c r="D74" s="205"/>
      <c r="E74" s="205"/>
      <c r="F74" s="205"/>
      <c r="G74" s="205"/>
      <c r="H74" s="205"/>
      <c r="I74" s="205"/>
      <c r="J74" s="205"/>
      <c r="K74" s="205"/>
      <c r="L74" s="205"/>
      <c r="M74" s="205"/>
      <c r="N74" s="205"/>
    </row>
    <row r="75" customFormat="false" ht="14.3" hidden="false" customHeight="false" outlineLevel="0" collapsed="false">
      <c r="A75" s="205"/>
      <c r="B75" s="205"/>
      <c r="C75" s="205"/>
      <c r="D75" s="205"/>
      <c r="E75" s="205"/>
      <c r="F75" s="205"/>
      <c r="G75" s="205"/>
      <c r="H75" s="205"/>
      <c r="I75" s="205"/>
      <c r="J75" s="205"/>
      <c r="K75" s="205"/>
      <c r="L75" s="205"/>
      <c r="M75" s="205"/>
      <c r="N75" s="205"/>
    </row>
    <row r="76" customFormat="false" ht="14.3" hidden="false" customHeight="false" outlineLevel="0" collapsed="false">
      <c r="A76" s="205"/>
      <c r="B76" s="205"/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</row>
    <row r="77" customFormat="false" ht="14.3" hidden="false" customHeight="false" outlineLevel="0" collapsed="false">
      <c r="A77" s="205"/>
      <c r="B77" s="205"/>
      <c r="C77" s="205"/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05"/>
    </row>
    <row r="78" customFormat="false" ht="14.3" hidden="false" customHeight="false" outlineLevel="0" collapsed="false">
      <c r="A78" s="205"/>
      <c r="B78" s="205"/>
      <c r="C78" s="205"/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205"/>
    </row>
    <row r="79" customFormat="false" ht="14.3" hidden="false" customHeight="false" outlineLevel="0" collapsed="false">
      <c r="A79" s="205"/>
      <c r="B79" s="205"/>
      <c r="C79" s="205"/>
      <c r="D79" s="205"/>
      <c r="E79" s="205"/>
      <c r="F79" s="205"/>
      <c r="G79" s="205"/>
      <c r="H79" s="205"/>
      <c r="I79" s="205"/>
      <c r="J79" s="205"/>
      <c r="K79" s="205"/>
      <c r="L79" s="205"/>
      <c r="M79" s="205"/>
      <c r="N79" s="205"/>
    </row>
    <row r="80" customFormat="false" ht="14.3" hidden="false" customHeight="false" outlineLevel="0" collapsed="false">
      <c r="A80" s="205"/>
      <c r="B80" s="205"/>
      <c r="C80" s="205"/>
      <c r="D80" s="205"/>
      <c r="E80" s="205"/>
      <c r="F80" s="205"/>
      <c r="G80" s="205"/>
      <c r="H80" s="205"/>
      <c r="I80" s="205"/>
      <c r="J80" s="205"/>
      <c r="K80" s="205"/>
      <c r="L80" s="205"/>
      <c r="M80" s="205"/>
      <c r="N80" s="205"/>
    </row>
    <row r="81" customFormat="false" ht="14.3" hidden="false" customHeight="false" outlineLevel="0" collapsed="false">
      <c r="A81" s="205"/>
      <c r="B81" s="205"/>
      <c r="C81" s="205"/>
      <c r="D81" s="205"/>
      <c r="E81" s="205"/>
      <c r="F81" s="205"/>
      <c r="G81" s="205"/>
      <c r="H81" s="205"/>
      <c r="I81" s="205"/>
      <c r="J81" s="205"/>
      <c r="K81" s="205"/>
      <c r="L81" s="205"/>
      <c r="M81" s="205"/>
      <c r="N81" s="205"/>
    </row>
    <row r="82" customFormat="false" ht="14.3" hidden="false" customHeight="false" outlineLevel="0" collapsed="false">
      <c r="A82" s="205"/>
      <c r="B82" s="205"/>
      <c r="C82" s="205"/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05"/>
    </row>
    <row r="83" customFormat="false" ht="14.3" hidden="false" customHeight="false" outlineLevel="0" collapsed="false">
      <c r="A83" s="205"/>
      <c r="B83" s="205"/>
      <c r="C83" s="205"/>
      <c r="D83" s="205"/>
      <c r="E83" s="205"/>
      <c r="F83" s="205"/>
      <c r="G83" s="205"/>
      <c r="H83" s="205"/>
      <c r="I83" s="205"/>
      <c r="J83" s="205"/>
      <c r="K83" s="205"/>
      <c r="L83" s="205"/>
      <c r="M83" s="205"/>
      <c r="N83" s="205"/>
    </row>
    <row r="84" customFormat="false" ht="14.3" hidden="false" customHeight="false" outlineLevel="0" collapsed="false">
      <c r="A84" s="205"/>
      <c r="B84" s="205"/>
      <c r="C84" s="205"/>
      <c r="D84" s="205"/>
      <c r="E84" s="205"/>
      <c r="F84" s="205"/>
      <c r="G84" s="205"/>
      <c r="H84" s="205"/>
      <c r="I84" s="205"/>
      <c r="J84" s="205"/>
      <c r="K84" s="205"/>
      <c r="L84" s="205"/>
      <c r="M84" s="205"/>
      <c r="N84" s="205"/>
    </row>
    <row r="85" customFormat="false" ht="14.3" hidden="false" customHeight="false" outlineLevel="0" collapsed="false">
      <c r="A85" s="205"/>
      <c r="B85" s="205"/>
      <c r="C85" s="205"/>
      <c r="D85" s="205"/>
      <c r="E85" s="205"/>
      <c r="F85" s="205"/>
      <c r="G85" s="205"/>
      <c r="H85" s="205"/>
      <c r="I85" s="205"/>
      <c r="J85" s="205"/>
      <c r="K85" s="205"/>
      <c r="L85" s="205"/>
      <c r="M85" s="205"/>
      <c r="N85" s="205"/>
    </row>
    <row r="86" customFormat="false" ht="14.3" hidden="false" customHeight="false" outlineLevel="0" collapsed="false">
      <c r="A86" s="205"/>
      <c r="B86" s="205"/>
      <c r="C86" s="205"/>
      <c r="D86" s="205"/>
      <c r="E86" s="205"/>
      <c r="F86" s="205"/>
      <c r="G86" s="205"/>
      <c r="H86" s="205"/>
      <c r="I86" s="205"/>
      <c r="J86" s="205"/>
      <c r="K86" s="205"/>
      <c r="L86" s="205"/>
      <c r="M86" s="205"/>
      <c r="N86" s="205"/>
    </row>
    <row r="87" customFormat="false" ht="14.3" hidden="false" customHeight="false" outlineLevel="0" collapsed="false">
      <c r="A87" s="205"/>
      <c r="B87" s="205"/>
      <c r="C87" s="205"/>
      <c r="D87" s="205"/>
      <c r="E87" s="205"/>
      <c r="F87" s="205"/>
      <c r="G87" s="205"/>
      <c r="H87" s="205"/>
      <c r="I87" s="205"/>
      <c r="J87" s="205"/>
      <c r="K87" s="205"/>
      <c r="L87" s="205"/>
      <c r="M87" s="205"/>
      <c r="N87" s="205"/>
    </row>
    <row r="88" customFormat="false" ht="14.3" hidden="false" customHeight="false" outlineLevel="0" collapsed="false">
      <c r="A88" s="205"/>
      <c r="B88" s="205"/>
      <c r="C88" s="205"/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</row>
    <row r="89" customFormat="false" ht="14.3" hidden="false" customHeight="false" outlineLevel="0" collapsed="false">
      <c r="A89" s="205"/>
      <c r="B89" s="205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</row>
    <row r="90" customFormat="false" ht="14.3" hidden="false" customHeight="false" outlineLevel="0" collapsed="false">
      <c r="A90" s="205"/>
      <c r="B90" s="205"/>
      <c r="C90" s="205"/>
      <c r="D90" s="205"/>
      <c r="E90" s="205"/>
      <c r="F90" s="205"/>
      <c r="G90" s="205"/>
      <c r="H90" s="205"/>
      <c r="I90" s="205"/>
      <c r="J90" s="205"/>
      <c r="K90" s="205"/>
      <c r="L90" s="205"/>
      <c r="M90" s="205"/>
      <c r="N90" s="205"/>
    </row>
    <row r="91" customFormat="false" ht="14.3" hidden="false" customHeight="false" outlineLevel="0" collapsed="false">
      <c r="A91" s="205"/>
      <c r="B91" s="205"/>
      <c r="C91" s="205"/>
      <c r="D91" s="205"/>
      <c r="E91" s="205"/>
      <c r="F91" s="205"/>
      <c r="G91" s="205"/>
      <c r="H91" s="205"/>
      <c r="I91" s="205"/>
      <c r="J91" s="205"/>
      <c r="K91" s="205"/>
      <c r="L91" s="205"/>
      <c r="M91" s="205"/>
      <c r="N91" s="205"/>
    </row>
    <row r="92" customFormat="false" ht="14.3" hidden="false" customHeight="false" outlineLevel="0" collapsed="false">
      <c r="A92" s="205"/>
      <c r="B92" s="205"/>
      <c r="C92" s="205"/>
      <c r="D92" s="205"/>
      <c r="E92" s="205"/>
      <c r="F92" s="205"/>
      <c r="G92" s="205"/>
      <c r="H92" s="205"/>
      <c r="I92" s="205"/>
      <c r="J92" s="205"/>
      <c r="K92" s="205"/>
      <c r="L92" s="205"/>
      <c r="M92" s="205"/>
      <c r="N92" s="205"/>
    </row>
    <row r="93" customFormat="false" ht="14.3" hidden="false" customHeight="false" outlineLevel="0" collapsed="false">
      <c r="A93" s="205"/>
      <c r="B93" s="205"/>
      <c r="C93" s="205"/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05"/>
    </row>
    <row r="94" customFormat="false" ht="14.3" hidden="false" customHeight="false" outlineLevel="0" collapsed="false">
      <c r="A94" s="205"/>
      <c r="B94" s="205"/>
      <c r="C94" s="205"/>
      <c r="D94" s="205"/>
      <c r="E94" s="205"/>
      <c r="F94" s="205"/>
      <c r="G94" s="205"/>
      <c r="H94" s="205"/>
      <c r="I94" s="205"/>
      <c r="J94" s="205"/>
      <c r="K94" s="205"/>
      <c r="L94" s="205"/>
      <c r="M94" s="205"/>
      <c r="N94" s="205"/>
    </row>
    <row r="95" customFormat="false" ht="14.3" hidden="false" customHeight="false" outlineLevel="0" collapsed="false">
      <c r="A95" s="205"/>
      <c r="B95" s="205"/>
      <c r="C95" s="205"/>
      <c r="D95" s="205"/>
      <c r="E95" s="205"/>
      <c r="F95" s="205"/>
      <c r="G95" s="205"/>
      <c r="H95" s="205"/>
      <c r="I95" s="205"/>
      <c r="J95" s="205"/>
      <c r="K95" s="205"/>
      <c r="L95" s="205"/>
      <c r="M95" s="205"/>
      <c r="N95" s="205"/>
    </row>
    <row r="96" customFormat="false" ht="14.3" hidden="false" customHeight="false" outlineLevel="0" collapsed="false">
      <c r="A96" s="205"/>
      <c r="B96" s="205"/>
      <c r="C96" s="205"/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05"/>
    </row>
    <row r="97" customFormat="false" ht="14.3" hidden="false" customHeight="false" outlineLevel="0" collapsed="false">
      <c r="A97" s="205"/>
      <c r="B97" s="205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5"/>
    </row>
    <row r="98" customFormat="false" ht="14.3" hidden="false" customHeight="false" outlineLevel="0" collapsed="false">
      <c r="A98" s="205"/>
      <c r="B98" s="205"/>
      <c r="C98" s="205"/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</row>
    <row r="99" customFormat="false" ht="14.3" hidden="false" customHeight="false" outlineLevel="0" collapsed="false">
      <c r="A99" s="205"/>
      <c r="B99" s="205"/>
      <c r="C99" s="205"/>
      <c r="D99" s="205"/>
      <c r="E99" s="205"/>
      <c r="F99" s="205"/>
      <c r="G99" s="205"/>
      <c r="H99" s="205"/>
      <c r="I99" s="205"/>
      <c r="J99" s="205"/>
      <c r="K99" s="205"/>
      <c r="L99" s="205"/>
      <c r="M99" s="205"/>
      <c r="N99" s="205"/>
    </row>
    <row r="100" customFormat="false" ht="14.3" hidden="false" customHeight="false" outlineLevel="0" collapsed="false">
      <c r="A100" s="205"/>
      <c r="B100" s="205"/>
      <c r="C100" s="205"/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</row>
    <row r="101" customFormat="false" ht="14.3" hidden="false" customHeight="false" outlineLevel="0" collapsed="false">
      <c r="A101" s="205"/>
      <c r="B101" s="205"/>
      <c r="C101" s="205"/>
      <c r="D101" s="205"/>
      <c r="E101" s="205"/>
      <c r="F101" s="205"/>
      <c r="G101" s="205"/>
      <c r="H101" s="205"/>
      <c r="I101" s="205"/>
      <c r="J101" s="205"/>
      <c r="K101" s="205"/>
      <c r="L101" s="205"/>
      <c r="M101" s="205"/>
      <c r="N101" s="205"/>
    </row>
    <row r="102" customFormat="false" ht="14.3" hidden="false" customHeight="false" outlineLevel="0" collapsed="false">
      <c r="A102" s="205"/>
      <c r="B102" s="205"/>
      <c r="C102" s="205"/>
      <c r="D102" s="205"/>
      <c r="E102" s="205"/>
      <c r="F102" s="205"/>
      <c r="G102" s="205"/>
      <c r="H102" s="205"/>
      <c r="I102" s="205"/>
      <c r="J102" s="205"/>
      <c r="K102" s="205"/>
      <c r="L102" s="205"/>
      <c r="M102" s="205"/>
      <c r="N102" s="205"/>
    </row>
    <row r="103" customFormat="false" ht="14.3" hidden="false" customHeight="false" outlineLevel="0" collapsed="false">
      <c r="A103" s="205"/>
      <c r="B103" s="205"/>
      <c r="C103" s="205"/>
      <c r="D103" s="205"/>
      <c r="E103" s="205"/>
      <c r="F103" s="205"/>
      <c r="G103" s="205"/>
      <c r="H103" s="205"/>
      <c r="I103" s="205"/>
      <c r="J103" s="205"/>
      <c r="K103" s="205"/>
      <c r="L103" s="205"/>
      <c r="M103" s="205"/>
      <c r="N103" s="205"/>
    </row>
    <row r="104" customFormat="false" ht="14.3" hidden="false" customHeight="false" outlineLevel="0" collapsed="false">
      <c r="A104" s="205"/>
      <c r="B104" s="205"/>
      <c r="C104" s="205"/>
      <c r="D104" s="205"/>
      <c r="E104" s="205"/>
      <c r="F104" s="205"/>
      <c r="G104" s="205"/>
      <c r="H104" s="205"/>
      <c r="I104" s="205"/>
      <c r="J104" s="205"/>
      <c r="K104" s="205"/>
      <c r="L104" s="205"/>
      <c r="M104" s="205"/>
      <c r="N104" s="205"/>
    </row>
    <row r="105" customFormat="false" ht="14.3" hidden="false" customHeight="false" outlineLevel="0" collapsed="false">
      <c r="A105" s="205"/>
      <c r="B105" s="205"/>
      <c r="C105" s="205"/>
      <c r="D105" s="205"/>
      <c r="E105" s="205"/>
      <c r="F105" s="205"/>
      <c r="G105" s="205"/>
      <c r="H105" s="205"/>
      <c r="I105" s="205"/>
      <c r="J105" s="205"/>
      <c r="K105" s="205"/>
      <c r="L105" s="205"/>
      <c r="M105" s="205"/>
      <c r="N105" s="205"/>
    </row>
    <row r="106" customFormat="false" ht="14.3" hidden="false" customHeight="false" outlineLevel="0" collapsed="false">
      <c r="A106" s="205"/>
      <c r="B106" s="205"/>
      <c r="C106" s="205"/>
      <c r="D106" s="205"/>
      <c r="E106" s="205"/>
      <c r="F106" s="205"/>
      <c r="G106" s="205"/>
      <c r="H106" s="205"/>
      <c r="I106" s="205"/>
      <c r="J106" s="205"/>
      <c r="K106" s="205"/>
      <c r="L106" s="205"/>
      <c r="M106" s="205"/>
      <c r="N106" s="205"/>
    </row>
    <row r="107" customFormat="false" ht="14.3" hidden="false" customHeight="false" outlineLevel="0" collapsed="false">
      <c r="A107" s="205"/>
      <c r="B107" s="205"/>
      <c r="C107" s="205"/>
      <c r="D107" s="205"/>
      <c r="E107" s="205"/>
      <c r="F107" s="205"/>
      <c r="G107" s="205"/>
      <c r="H107" s="205"/>
      <c r="I107" s="205"/>
      <c r="J107" s="205"/>
      <c r="K107" s="205"/>
      <c r="L107" s="205"/>
      <c r="M107" s="205"/>
      <c r="N107" s="205"/>
    </row>
    <row r="108" customFormat="false" ht="14.3" hidden="false" customHeight="false" outlineLevel="0" collapsed="false">
      <c r="A108" s="205"/>
      <c r="B108" s="205"/>
      <c r="C108" s="205"/>
      <c r="D108" s="205"/>
      <c r="E108" s="205"/>
      <c r="F108" s="205"/>
      <c r="G108" s="205"/>
      <c r="H108" s="205"/>
      <c r="I108" s="205"/>
      <c r="J108" s="205"/>
      <c r="K108" s="205"/>
      <c r="L108" s="205"/>
      <c r="M108" s="205"/>
      <c r="N108" s="205"/>
    </row>
    <row r="109" customFormat="false" ht="14.3" hidden="false" customHeight="false" outlineLevel="0" collapsed="false">
      <c r="A109" s="205"/>
      <c r="B109" s="205"/>
      <c r="C109" s="205"/>
      <c r="D109" s="205"/>
      <c r="E109" s="205"/>
      <c r="F109" s="205"/>
      <c r="G109" s="205"/>
      <c r="H109" s="205"/>
      <c r="I109" s="205"/>
      <c r="J109" s="205"/>
      <c r="K109" s="205"/>
      <c r="L109" s="205"/>
      <c r="M109" s="205"/>
      <c r="N109" s="205"/>
    </row>
    <row r="110" customFormat="false" ht="14.3" hidden="false" customHeight="false" outlineLevel="0" collapsed="false">
      <c r="A110" s="205"/>
      <c r="B110" s="205"/>
      <c r="C110" s="205"/>
      <c r="D110" s="205"/>
      <c r="E110" s="205"/>
      <c r="F110" s="205"/>
      <c r="G110" s="205"/>
      <c r="H110" s="205"/>
      <c r="I110" s="205"/>
      <c r="J110" s="205"/>
      <c r="K110" s="205"/>
      <c r="L110" s="205"/>
      <c r="M110" s="205"/>
      <c r="N110" s="205"/>
    </row>
    <row r="111" customFormat="false" ht="14.3" hidden="false" customHeight="false" outlineLevel="0" collapsed="false">
      <c r="A111" s="205"/>
      <c r="B111" s="205"/>
      <c r="C111" s="205"/>
      <c r="D111" s="205"/>
      <c r="E111" s="205"/>
      <c r="F111" s="205"/>
      <c r="G111" s="205"/>
      <c r="H111" s="205"/>
      <c r="I111" s="205"/>
      <c r="J111" s="205"/>
      <c r="K111" s="205"/>
      <c r="L111" s="205"/>
      <c r="M111" s="205"/>
      <c r="N111" s="205"/>
    </row>
    <row r="112" customFormat="false" ht="14.3" hidden="false" customHeight="false" outlineLevel="0" collapsed="false">
      <c r="A112" s="205"/>
      <c r="B112" s="205"/>
      <c r="C112" s="205"/>
      <c r="D112" s="205"/>
      <c r="E112" s="205"/>
      <c r="F112" s="205"/>
      <c r="G112" s="205"/>
      <c r="H112" s="205"/>
      <c r="I112" s="205"/>
      <c r="J112" s="205"/>
      <c r="K112" s="205"/>
      <c r="L112" s="205"/>
      <c r="M112" s="205"/>
      <c r="N112" s="205"/>
    </row>
    <row r="113" customFormat="false" ht="14.3" hidden="false" customHeight="false" outlineLevel="0" collapsed="false">
      <c r="A113" s="205"/>
      <c r="B113" s="205"/>
      <c r="C113" s="205"/>
      <c r="D113" s="205"/>
      <c r="E113" s="205"/>
      <c r="F113" s="205"/>
      <c r="G113" s="205"/>
      <c r="H113" s="205"/>
      <c r="I113" s="205"/>
      <c r="J113" s="205"/>
      <c r="K113" s="205"/>
      <c r="L113" s="205"/>
      <c r="M113" s="205"/>
      <c r="N113" s="205"/>
    </row>
    <row r="114" customFormat="false" ht="14.3" hidden="false" customHeight="false" outlineLevel="0" collapsed="false">
      <c r="A114" s="205"/>
      <c r="B114" s="205"/>
      <c r="C114" s="205"/>
      <c r="D114" s="205"/>
      <c r="E114" s="205"/>
      <c r="F114" s="205"/>
      <c r="G114" s="205"/>
      <c r="H114" s="205"/>
      <c r="I114" s="205"/>
      <c r="J114" s="205"/>
      <c r="K114" s="205"/>
      <c r="L114" s="205"/>
      <c r="M114" s="205"/>
      <c r="N114" s="205"/>
    </row>
    <row r="115" customFormat="false" ht="14.3" hidden="false" customHeight="false" outlineLevel="0" collapsed="false">
      <c r="A115" s="205"/>
      <c r="B115" s="205"/>
      <c r="C115" s="205"/>
      <c r="D115" s="205"/>
      <c r="E115" s="205"/>
      <c r="F115" s="205"/>
      <c r="G115" s="205"/>
      <c r="H115" s="205"/>
      <c r="I115" s="205"/>
      <c r="J115" s="205"/>
      <c r="K115" s="205"/>
      <c r="L115" s="205"/>
      <c r="M115" s="205"/>
      <c r="N115" s="205"/>
    </row>
    <row r="116" customFormat="false" ht="14.3" hidden="false" customHeight="false" outlineLevel="0" collapsed="false">
      <c r="A116" s="205"/>
      <c r="B116" s="205"/>
      <c r="C116" s="205"/>
      <c r="D116" s="205"/>
      <c r="E116" s="205"/>
      <c r="F116" s="205"/>
      <c r="G116" s="205"/>
      <c r="H116" s="205"/>
      <c r="I116" s="205"/>
      <c r="J116" s="205"/>
      <c r="K116" s="205"/>
      <c r="L116" s="205"/>
      <c r="M116" s="205"/>
      <c r="N116" s="205"/>
    </row>
    <row r="117" customFormat="false" ht="14.3" hidden="false" customHeight="false" outlineLevel="0" collapsed="false">
      <c r="A117" s="205"/>
      <c r="B117" s="205"/>
      <c r="C117" s="205"/>
      <c r="D117" s="205"/>
      <c r="E117" s="205"/>
      <c r="F117" s="205"/>
      <c r="G117" s="205"/>
      <c r="H117" s="205"/>
      <c r="I117" s="205"/>
      <c r="J117" s="205"/>
      <c r="K117" s="205"/>
      <c r="L117" s="205"/>
      <c r="M117" s="205"/>
      <c r="N117" s="205"/>
    </row>
    <row r="118" customFormat="false" ht="14.3" hidden="false" customHeight="false" outlineLevel="0" collapsed="false">
      <c r="A118" s="205"/>
      <c r="B118" s="205"/>
      <c r="C118" s="205"/>
      <c r="D118" s="205"/>
      <c r="E118" s="205"/>
      <c r="F118" s="205"/>
      <c r="G118" s="205"/>
      <c r="H118" s="205"/>
      <c r="I118" s="205"/>
      <c r="J118" s="205"/>
      <c r="K118" s="205"/>
      <c r="L118" s="205"/>
      <c r="M118" s="205"/>
      <c r="N118" s="205"/>
    </row>
    <row r="119" customFormat="false" ht="14.3" hidden="false" customHeight="false" outlineLevel="0" collapsed="false">
      <c r="A119" s="205"/>
      <c r="B119" s="205"/>
      <c r="C119" s="205"/>
      <c r="D119" s="205"/>
      <c r="E119" s="205"/>
      <c r="F119" s="205"/>
      <c r="G119" s="205"/>
      <c r="H119" s="205"/>
      <c r="I119" s="205"/>
      <c r="J119" s="205"/>
      <c r="K119" s="205"/>
      <c r="L119" s="205"/>
      <c r="M119" s="205"/>
      <c r="N119" s="205"/>
    </row>
    <row r="120" customFormat="false" ht="14.3" hidden="false" customHeight="false" outlineLevel="0" collapsed="false">
      <c r="A120" s="205"/>
      <c r="B120" s="205"/>
      <c r="C120" s="205"/>
      <c r="D120" s="205"/>
      <c r="E120" s="205"/>
      <c r="F120" s="205"/>
      <c r="G120" s="205"/>
      <c r="H120" s="205"/>
      <c r="I120" s="205"/>
      <c r="J120" s="205"/>
      <c r="K120" s="205"/>
      <c r="L120" s="205"/>
      <c r="M120" s="205"/>
      <c r="N120" s="205"/>
    </row>
    <row r="121" customFormat="false" ht="14.3" hidden="false" customHeight="false" outlineLevel="0" collapsed="false">
      <c r="A121" s="205"/>
      <c r="B121" s="205"/>
      <c r="C121" s="205"/>
      <c r="D121" s="205"/>
      <c r="E121" s="205"/>
      <c r="F121" s="205"/>
      <c r="G121" s="205"/>
      <c r="H121" s="205"/>
      <c r="I121" s="205"/>
      <c r="J121" s="205"/>
      <c r="K121" s="205"/>
      <c r="L121" s="205"/>
      <c r="M121" s="205"/>
      <c r="N121" s="205"/>
    </row>
    <row r="122" customFormat="false" ht="14.3" hidden="false" customHeight="false" outlineLevel="0" collapsed="false">
      <c r="A122" s="205"/>
      <c r="B122" s="205"/>
      <c r="C122" s="205"/>
      <c r="D122" s="205"/>
      <c r="E122" s="205"/>
      <c r="F122" s="205"/>
      <c r="G122" s="205"/>
      <c r="H122" s="205"/>
      <c r="I122" s="205"/>
      <c r="J122" s="205"/>
      <c r="K122" s="205"/>
      <c r="L122" s="205"/>
      <c r="M122" s="205"/>
      <c r="N122" s="205"/>
    </row>
    <row r="123" customFormat="false" ht="14.3" hidden="false" customHeight="false" outlineLevel="0" collapsed="false">
      <c r="A123" s="205"/>
      <c r="B123" s="205"/>
      <c r="C123" s="205"/>
      <c r="D123" s="205"/>
      <c r="E123" s="205"/>
      <c r="F123" s="205"/>
      <c r="G123" s="205"/>
      <c r="H123" s="205"/>
      <c r="I123" s="205"/>
      <c r="J123" s="205"/>
      <c r="K123" s="205"/>
      <c r="L123" s="205"/>
      <c r="M123" s="205"/>
      <c r="N123" s="205"/>
    </row>
    <row r="124" customFormat="false" ht="14.3" hidden="false" customHeight="false" outlineLevel="0" collapsed="false">
      <c r="A124" s="205"/>
      <c r="B124" s="205"/>
      <c r="C124" s="205"/>
      <c r="D124" s="205"/>
      <c r="E124" s="205"/>
      <c r="F124" s="205"/>
      <c r="G124" s="205"/>
      <c r="H124" s="205"/>
      <c r="I124" s="205"/>
      <c r="J124" s="205"/>
      <c r="K124" s="205"/>
      <c r="L124" s="205"/>
      <c r="M124" s="205"/>
      <c r="N124" s="205"/>
    </row>
    <row r="125" customFormat="false" ht="14.3" hidden="false" customHeight="false" outlineLevel="0" collapsed="false">
      <c r="A125" s="205"/>
      <c r="B125" s="205"/>
      <c r="C125" s="205"/>
      <c r="D125" s="205"/>
      <c r="E125" s="205"/>
      <c r="F125" s="205"/>
      <c r="G125" s="205"/>
      <c r="H125" s="205"/>
      <c r="I125" s="205"/>
      <c r="J125" s="205"/>
      <c r="K125" s="205"/>
      <c r="L125" s="205"/>
      <c r="M125" s="205"/>
      <c r="N125" s="205"/>
    </row>
    <row r="126" customFormat="false" ht="14.3" hidden="false" customHeight="false" outlineLevel="0" collapsed="false">
      <c r="A126" s="205"/>
      <c r="B126" s="205"/>
      <c r="C126" s="205"/>
      <c r="D126" s="205"/>
      <c r="E126" s="205"/>
      <c r="F126" s="205"/>
      <c r="G126" s="205"/>
      <c r="H126" s="205"/>
      <c r="I126" s="205"/>
      <c r="J126" s="205"/>
      <c r="K126" s="205"/>
      <c r="L126" s="205"/>
      <c r="M126" s="205"/>
      <c r="N126" s="205"/>
    </row>
    <row r="127" customFormat="false" ht="14.3" hidden="false" customHeight="false" outlineLevel="0" collapsed="false">
      <c r="A127" s="205"/>
      <c r="B127" s="205"/>
      <c r="C127" s="205"/>
      <c r="D127" s="205"/>
      <c r="E127" s="205"/>
      <c r="F127" s="205"/>
      <c r="G127" s="205"/>
      <c r="H127" s="205"/>
      <c r="I127" s="205"/>
      <c r="J127" s="205"/>
      <c r="K127" s="205"/>
      <c r="L127" s="205"/>
      <c r="M127" s="205"/>
      <c r="N127" s="205"/>
    </row>
    <row r="128" customFormat="false" ht="14.3" hidden="false" customHeight="false" outlineLevel="0" collapsed="false">
      <c r="A128" s="205"/>
      <c r="B128" s="205"/>
      <c r="C128" s="205"/>
      <c r="D128" s="205"/>
      <c r="E128" s="205"/>
      <c r="F128" s="205"/>
      <c r="G128" s="205"/>
      <c r="H128" s="205"/>
      <c r="I128" s="205"/>
      <c r="J128" s="205"/>
      <c r="K128" s="205"/>
      <c r="L128" s="205"/>
      <c r="M128" s="205"/>
      <c r="N128" s="205"/>
    </row>
    <row r="129" customFormat="false" ht="14.3" hidden="false" customHeight="false" outlineLevel="0" collapsed="false">
      <c r="A129" s="205"/>
      <c r="B129" s="205"/>
      <c r="C129" s="205"/>
      <c r="D129" s="205"/>
      <c r="E129" s="205"/>
      <c r="F129" s="205"/>
      <c r="G129" s="205"/>
      <c r="H129" s="205"/>
      <c r="I129" s="205"/>
      <c r="J129" s="205"/>
      <c r="K129" s="205"/>
      <c r="L129" s="205"/>
      <c r="M129" s="205"/>
      <c r="N129" s="205"/>
    </row>
    <row r="130" customFormat="false" ht="14.3" hidden="false" customHeight="false" outlineLevel="0" collapsed="false">
      <c r="A130" s="205"/>
      <c r="B130" s="205"/>
      <c r="C130" s="205"/>
      <c r="D130" s="205"/>
      <c r="E130" s="205"/>
      <c r="F130" s="205"/>
      <c r="G130" s="205"/>
      <c r="H130" s="205"/>
      <c r="I130" s="205"/>
      <c r="J130" s="205"/>
      <c r="K130" s="205"/>
      <c r="L130" s="205"/>
      <c r="M130" s="205"/>
      <c r="N130" s="205"/>
    </row>
    <row r="131" customFormat="false" ht="14.3" hidden="false" customHeight="false" outlineLevel="0" collapsed="false">
      <c r="A131" s="205"/>
      <c r="B131" s="205"/>
      <c r="C131" s="205"/>
      <c r="D131" s="205"/>
      <c r="E131" s="205"/>
      <c r="F131" s="205"/>
      <c r="G131" s="205"/>
      <c r="H131" s="205"/>
      <c r="I131" s="205"/>
      <c r="J131" s="205"/>
      <c r="K131" s="205"/>
      <c r="L131" s="205"/>
      <c r="M131" s="205"/>
      <c r="N131" s="205"/>
    </row>
    <row r="132" customFormat="false" ht="14.3" hidden="false" customHeight="false" outlineLevel="0" collapsed="false">
      <c r="A132" s="205"/>
      <c r="B132" s="205"/>
      <c r="C132" s="205"/>
      <c r="D132" s="205"/>
      <c r="E132" s="205"/>
      <c r="F132" s="205"/>
      <c r="G132" s="205"/>
      <c r="H132" s="205"/>
      <c r="I132" s="205"/>
      <c r="J132" s="205"/>
      <c r="K132" s="205"/>
      <c r="L132" s="205"/>
      <c r="M132" s="205"/>
      <c r="N132" s="205"/>
    </row>
    <row r="133" customFormat="false" ht="14.3" hidden="false" customHeight="false" outlineLevel="0" collapsed="false">
      <c r="A133" s="205"/>
      <c r="B133" s="205"/>
      <c r="C133" s="205"/>
      <c r="D133" s="205"/>
      <c r="E133" s="205"/>
      <c r="F133" s="205"/>
      <c r="G133" s="205"/>
      <c r="H133" s="205"/>
      <c r="I133" s="205"/>
      <c r="J133" s="205"/>
      <c r="K133" s="205"/>
      <c r="L133" s="205"/>
      <c r="M133" s="205"/>
      <c r="N133" s="205"/>
    </row>
    <row r="134" customFormat="false" ht="14.3" hidden="false" customHeight="false" outlineLevel="0" collapsed="false">
      <c r="A134" s="205"/>
      <c r="B134" s="205"/>
      <c r="C134" s="205"/>
      <c r="D134" s="205"/>
      <c r="E134" s="205"/>
      <c r="F134" s="205"/>
      <c r="G134" s="205"/>
      <c r="H134" s="205"/>
      <c r="I134" s="205"/>
      <c r="J134" s="205"/>
      <c r="K134" s="205"/>
      <c r="L134" s="205"/>
      <c r="M134" s="205"/>
      <c r="N134" s="205"/>
    </row>
    <row r="135" customFormat="false" ht="14.3" hidden="false" customHeight="false" outlineLevel="0" collapsed="false">
      <c r="A135" s="205"/>
      <c r="B135" s="205"/>
      <c r="C135" s="205"/>
      <c r="D135" s="205"/>
      <c r="E135" s="205"/>
      <c r="F135" s="205"/>
      <c r="G135" s="205"/>
      <c r="H135" s="205"/>
      <c r="I135" s="205"/>
      <c r="J135" s="205"/>
      <c r="K135" s="205"/>
      <c r="L135" s="205"/>
      <c r="M135" s="205"/>
      <c r="N135" s="205"/>
    </row>
    <row r="136" customFormat="false" ht="14.3" hidden="false" customHeight="false" outlineLevel="0" collapsed="false">
      <c r="A136" s="205"/>
      <c r="B136" s="205"/>
      <c r="C136" s="205"/>
      <c r="D136" s="205"/>
      <c r="E136" s="205"/>
      <c r="F136" s="205"/>
      <c r="G136" s="205"/>
      <c r="H136" s="205"/>
      <c r="I136" s="205"/>
      <c r="J136" s="205"/>
      <c r="K136" s="205"/>
      <c r="L136" s="205"/>
      <c r="M136" s="205"/>
      <c r="N136" s="205"/>
    </row>
    <row r="137" customFormat="false" ht="14.3" hidden="false" customHeight="false" outlineLevel="0" collapsed="false">
      <c r="A137" s="205"/>
      <c r="B137" s="205"/>
      <c r="C137" s="205"/>
      <c r="D137" s="205"/>
      <c r="E137" s="205"/>
      <c r="F137" s="205"/>
      <c r="G137" s="205"/>
      <c r="H137" s="205"/>
      <c r="I137" s="205"/>
      <c r="J137" s="205"/>
      <c r="K137" s="205"/>
      <c r="L137" s="205"/>
      <c r="M137" s="205"/>
      <c r="N137" s="205"/>
    </row>
    <row r="138" customFormat="false" ht="14.3" hidden="false" customHeight="false" outlineLevel="0" collapsed="false">
      <c r="A138" s="205"/>
      <c r="B138" s="205"/>
      <c r="C138" s="205"/>
      <c r="D138" s="205"/>
      <c r="E138" s="205"/>
      <c r="F138" s="205"/>
      <c r="G138" s="205"/>
      <c r="H138" s="205"/>
      <c r="I138" s="205"/>
      <c r="J138" s="205"/>
      <c r="K138" s="205"/>
      <c r="L138" s="205"/>
      <c r="M138" s="205"/>
      <c r="N138" s="205"/>
    </row>
    <row r="139" customFormat="false" ht="14.3" hidden="false" customHeight="false" outlineLevel="0" collapsed="false">
      <c r="A139" s="205"/>
      <c r="B139" s="205"/>
      <c r="C139" s="205"/>
      <c r="D139" s="205"/>
      <c r="E139" s="205"/>
      <c r="F139" s="205"/>
      <c r="G139" s="205"/>
      <c r="H139" s="205"/>
      <c r="I139" s="205"/>
      <c r="J139" s="205"/>
      <c r="K139" s="205"/>
      <c r="L139" s="205"/>
      <c r="M139" s="205"/>
      <c r="N139" s="205"/>
    </row>
    <row r="140" customFormat="false" ht="14.3" hidden="false" customHeight="false" outlineLevel="0" collapsed="false">
      <c r="A140" s="205"/>
      <c r="B140" s="205"/>
      <c r="C140" s="205"/>
      <c r="D140" s="205"/>
      <c r="E140" s="205"/>
      <c r="F140" s="205"/>
      <c r="G140" s="205"/>
      <c r="H140" s="205"/>
      <c r="I140" s="205"/>
      <c r="J140" s="205"/>
      <c r="K140" s="205"/>
      <c r="L140" s="205"/>
      <c r="M140" s="205"/>
      <c r="N140" s="205"/>
    </row>
    <row r="141" customFormat="false" ht="14.3" hidden="false" customHeight="false" outlineLevel="0" collapsed="false">
      <c r="A141" s="205"/>
      <c r="B141" s="205"/>
      <c r="C141" s="205"/>
      <c r="D141" s="205"/>
      <c r="E141" s="205"/>
      <c r="F141" s="205"/>
      <c r="G141" s="205"/>
      <c r="H141" s="205"/>
      <c r="I141" s="205"/>
      <c r="J141" s="205"/>
      <c r="K141" s="205"/>
      <c r="L141" s="205"/>
      <c r="M141" s="205"/>
      <c r="N141" s="205"/>
    </row>
    <row r="142" customFormat="false" ht="14.3" hidden="false" customHeight="false" outlineLevel="0" collapsed="false">
      <c r="A142" s="205"/>
      <c r="B142" s="205"/>
      <c r="C142" s="205"/>
      <c r="D142" s="205"/>
      <c r="E142" s="205"/>
      <c r="F142" s="205"/>
      <c r="G142" s="205"/>
      <c r="H142" s="205"/>
      <c r="I142" s="205"/>
      <c r="J142" s="205"/>
      <c r="K142" s="205"/>
      <c r="L142" s="205"/>
      <c r="M142" s="205"/>
      <c r="N142" s="205"/>
    </row>
    <row r="143" customFormat="false" ht="14.3" hidden="false" customHeight="false" outlineLevel="0" collapsed="false">
      <c r="A143" s="205"/>
      <c r="B143" s="205"/>
      <c r="C143" s="205"/>
      <c r="D143" s="205"/>
      <c r="E143" s="205"/>
      <c r="F143" s="205"/>
      <c r="G143" s="205"/>
      <c r="H143" s="205"/>
      <c r="I143" s="205"/>
      <c r="J143" s="205"/>
      <c r="K143" s="205"/>
      <c r="L143" s="205"/>
      <c r="M143" s="205"/>
      <c r="N143" s="205"/>
    </row>
    <row r="144" customFormat="false" ht="14.3" hidden="false" customHeight="false" outlineLevel="0" collapsed="false">
      <c r="A144" s="205"/>
      <c r="B144" s="205"/>
      <c r="C144" s="205"/>
      <c r="D144" s="205"/>
      <c r="E144" s="205"/>
      <c r="F144" s="205"/>
      <c r="G144" s="205"/>
      <c r="H144" s="205"/>
      <c r="I144" s="205"/>
      <c r="J144" s="205"/>
      <c r="K144" s="205"/>
      <c r="L144" s="205"/>
      <c r="M144" s="205"/>
      <c r="N144" s="205"/>
    </row>
    <row r="145" customFormat="false" ht="14.3" hidden="false" customHeight="false" outlineLevel="0" collapsed="false">
      <c r="A145" s="205"/>
      <c r="B145" s="205"/>
      <c r="C145" s="205"/>
      <c r="D145" s="205"/>
      <c r="E145" s="205"/>
      <c r="F145" s="205"/>
      <c r="G145" s="205"/>
      <c r="H145" s="205"/>
      <c r="I145" s="205"/>
      <c r="J145" s="205"/>
      <c r="K145" s="205"/>
      <c r="L145" s="205"/>
      <c r="M145" s="205"/>
      <c r="N145" s="205"/>
    </row>
    <row r="146" customFormat="false" ht="14.3" hidden="false" customHeight="false" outlineLevel="0" collapsed="false">
      <c r="A146" s="205"/>
      <c r="B146" s="205"/>
      <c r="C146" s="205"/>
      <c r="D146" s="205"/>
      <c r="E146" s="205"/>
      <c r="F146" s="205"/>
      <c r="G146" s="205"/>
      <c r="H146" s="205"/>
      <c r="I146" s="205"/>
      <c r="J146" s="205"/>
      <c r="K146" s="205"/>
      <c r="L146" s="205"/>
      <c r="M146" s="205"/>
      <c r="N146" s="205"/>
    </row>
    <row r="147" customFormat="false" ht="14.3" hidden="false" customHeight="false" outlineLevel="0" collapsed="false">
      <c r="A147" s="205"/>
      <c r="B147" s="205"/>
      <c r="C147" s="205"/>
      <c r="D147" s="205"/>
      <c r="E147" s="205"/>
      <c r="F147" s="205"/>
      <c r="G147" s="205"/>
      <c r="H147" s="205"/>
      <c r="I147" s="205"/>
      <c r="J147" s="205"/>
      <c r="K147" s="205"/>
      <c r="L147" s="205"/>
      <c r="M147" s="205"/>
      <c r="N147" s="205"/>
    </row>
    <row r="148" customFormat="false" ht="14.3" hidden="false" customHeight="false" outlineLevel="0" collapsed="false">
      <c r="A148" s="205"/>
      <c r="B148" s="205"/>
      <c r="C148" s="205"/>
      <c r="D148" s="205"/>
      <c r="E148" s="205"/>
      <c r="F148" s="205"/>
      <c r="G148" s="205"/>
      <c r="H148" s="205"/>
      <c r="I148" s="205"/>
      <c r="J148" s="205"/>
      <c r="K148" s="205"/>
      <c r="L148" s="205"/>
      <c r="M148" s="205"/>
      <c r="N148" s="205"/>
    </row>
    <row r="149" customFormat="false" ht="14.3" hidden="false" customHeight="false" outlineLevel="0" collapsed="false">
      <c r="A149" s="205"/>
      <c r="B149" s="205"/>
      <c r="C149" s="205"/>
      <c r="D149" s="205"/>
      <c r="E149" s="205"/>
      <c r="F149" s="205"/>
      <c r="G149" s="205"/>
      <c r="H149" s="205"/>
      <c r="I149" s="205"/>
      <c r="J149" s="205"/>
      <c r="K149" s="205"/>
      <c r="L149" s="205"/>
      <c r="M149" s="205"/>
      <c r="N149" s="205"/>
    </row>
    <row r="150" customFormat="false" ht="14.3" hidden="false" customHeight="false" outlineLevel="0" collapsed="false">
      <c r="A150" s="205"/>
      <c r="B150" s="205"/>
      <c r="C150" s="205"/>
      <c r="D150" s="205"/>
      <c r="E150" s="205"/>
      <c r="F150" s="205"/>
      <c r="G150" s="205"/>
      <c r="H150" s="205"/>
      <c r="I150" s="205"/>
      <c r="J150" s="205"/>
      <c r="K150" s="205"/>
      <c r="L150" s="205"/>
      <c r="M150" s="205"/>
      <c r="N150" s="205"/>
    </row>
    <row r="151" customFormat="false" ht="14.3" hidden="false" customHeight="false" outlineLevel="0" collapsed="false">
      <c r="A151" s="205"/>
      <c r="B151" s="205"/>
      <c r="C151" s="205"/>
      <c r="D151" s="205"/>
      <c r="E151" s="205"/>
      <c r="F151" s="205"/>
      <c r="G151" s="205"/>
      <c r="H151" s="205"/>
      <c r="I151" s="205"/>
      <c r="J151" s="205"/>
      <c r="K151" s="205"/>
      <c r="L151" s="205"/>
      <c r="M151" s="205"/>
      <c r="N151" s="205"/>
    </row>
    <row r="152" customFormat="false" ht="14.3" hidden="false" customHeight="false" outlineLevel="0" collapsed="false">
      <c r="A152" s="205"/>
      <c r="B152" s="205"/>
      <c r="C152" s="205"/>
      <c r="D152" s="205"/>
      <c r="E152" s="205"/>
      <c r="F152" s="205"/>
      <c r="G152" s="205"/>
      <c r="H152" s="205"/>
      <c r="I152" s="205"/>
      <c r="J152" s="205"/>
      <c r="K152" s="205"/>
      <c r="L152" s="205"/>
      <c r="M152" s="205"/>
      <c r="N152" s="205"/>
    </row>
    <row r="153" customFormat="false" ht="14.3" hidden="false" customHeight="false" outlineLevel="0" collapsed="false">
      <c r="A153" s="205"/>
      <c r="B153" s="205"/>
      <c r="C153" s="205"/>
      <c r="D153" s="205"/>
      <c r="E153" s="205"/>
      <c r="F153" s="205"/>
      <c r="G153" s="205"/>
      <c r="H153" s="205"/>
      <c r="I153" s="205"/>
      <c r="J153" s="205"/>
      <c r="K153" s="205"/>
      <c r="L153" s="205"/>
      <c r="M153" s="205"/>
      <c r="N153" s="205"/>
    </row>
    <row r="154" customFormat="false" ht="14.3" hidden="false" customHeight="false" outlineLevel="0" collapsed="false">
      <c r="A154" s="205"/>
      <c r="B154" s="205"/>
      <c r="C154" s="205"/>
      <c r="D154" s="205"/>
      <c r="E154" s="205"/>
      <c r="F154" s="205"/>
      <c r="G154" s="205"/>
      <c r="H154" s="205"/>
      <c r="I154" s="205"/>
      <c r="J154" s="205"/>
      <c r="K154" s="205"/>
      <c r="L154" s="205"/>
      <c r="M154" s="205"/>
      <c r="N154" s="205"/>
    </row>
    <row r="155" customFormat="false" ht="14.3" hidden="false" customHeight="false" outlineLevel="0" collapsed="false">
      <c r="A155" s="205"/>
      <c r="B155" s="205"/>
      <c r="C155" s="205"/>
      <c r="D155" s="205"/>
      <c r="E155" s="205"/>
      <c r="F155" s="205"/>
      <c r="G155" s="205"/>
      <c r="H155" s="205"/>
      <c r="I155" s="205"/>
      <c r="J155" s="205"/>
      <c r="K155" s="205"/>
      <c r="L155" s="205"/>
      <c r="M155" s="205"/>
      <c r="N155" s="205"/>
    </row>
    <row r="156" customFormat="false" ht="14.3" hidden="false" customHeight="false" outlineLevel="0" collapsed="false">
      <c r="A156" s="205"/>
      <c r="B156" s="205"/>
      <c r="C156" s="205"/>
      <c r="D156" s="205"/>
      <c r="E156" s="205"/>
      <c r="F156" s="205"/>
      <c r="G156" s="205"/>
      <c r="H156" s="205"/>
      <c r="I156" s="205"/>
      <c r="J156" s="205"/>
      <c r="K156" s="205"/>
      <c r="L156" s="205"/>
      <c r="M156" s="205"/>
      <c r="N156" s="205"/>
    </row>
    <row r="157" customFormat="false" ht="14.3" hidden="false" customHeight="false" outlineLevel="0" collapsed="false">
      <c r="A157" s="205"/>
      <c r="B157" s="205"/>
      <c r="C157" s="205"/>
      <c r="D157" s="205"/>
      <c r="E157" s="205"/>
      <c r="F157" s="205"/>
      <c r="G157" s="205"/>
      <c r="H157" s="205"/>
      <c r="I157" s="205"/>
      <c r="J157" s="205"/>
      <c r="K157" s="205"/>
      <c r="L157" s="205"/>
      <c r="M157" s="205"/>
      <c r="N157" s="205"/>
    </row>
    <row r="158" customFormat="false" ht="14.3" hidden="false" customHeight="false" outlineLevel="0" collapsed="false">
      <c r="A158" s="205"/>
      <c r="B158" s="205"/>
      <c r="C158" s="205"/>
      <c r="D158" s="205"/>
      <c r="E158" s="205"/>
      <c r="F158" s="205"/>
      <c r="G158" s="205"/>
      <c r="H158" s="205"/>
      <c r="I158" s="205"/>
      <c r="J158" s="205"/>
      <c r="K158" s="205"/>
      <c r="L158" s="205"/>
      <c r="M158" s="205"/>
      <c r="N158" s="205"/>
    </row>
    <row r="159" customFormat="false" ht="14.3" hidden="false" customHeight="false" outlineLevel="0" collapsed="false">
      <c r="A159" s="205"/>
      <c r="B159" s="205"/>
      <c r="C159" s="205"/>
      <c r="D159" s="205"/>
      <c r="E159" s="205"/>
      <c r="F159" s="205"/>
      <c r="G159" s="205"/>
      <c r="H159" s="205"/>
      <c r="I159" s="205"/>
      <c r="J159" s="205"/>
      <c r="K159" s="205"/>
      <c r="L159" s="205"/>
      <c r="M159" s="205"/>
      <c r="N159" s="205"/>
    </row>
    <row r="160" customFormat="false" ht="14.3" hidden="false" customHeight="false" outlineLevel="0" collapsed="false">
      <c r="A160" s="205"/>
      <c r="B160" s="205"/>
      <c r="C160" s="205"/>
      <c r="D160" s="205"/>
      <c r="E160" s="205"/>
      <c r="F160" s="205"/>
      <c r="G160" s="205"/>
      <c r="H160" s="205"/>
      <c r="I160" s="205"/>
      <c r="J160" s="205"/>
      <c r="K160" s="205"/>
      <c r="L160" s="205"/>
      <c r="M160" s="205"/>
      <c r="N160" s="205"/>
    </row>
    <row r="161" customFormat="false" ht="14.3" hidden="false" customHeight="false" outlineLevel="0" collapsed="false">
      <c r="A161" s="205"/>
      <c r="B161" s="205"/>
      <c r="C161" s="205"/>
      <c r="D161" s="205"/>
      <c r="E161" s="205"/>
      <c r="F161" s="205"/>
      <c r="G161" s="205"/>
      <c r="H161" s="205"/>
      <c r="I161" s="205"/>
      <c r="J161" s="205"/>
      <c r="K161" s="205"/>
      <c r="L161" s="205"/>
      <c r="M161" s="205"/>
      <c r="N161" s="205"/>
    </row>
    <row r="162" customFormat="false" ht="14.3" hidden="false" customHeight="false" outlineLevel="0" collapsed="false">
      <c r="A162" s="205"/>
      <c r="B162" s="205"/>
      <c r="C162" s="205"/>
      <c r="D162" s="205"/>
      <c r="E162" s="205"/>
      <c r="F162" s="205"/>
      <c r="G162" s="205"/>
      <c r="H162" s="205"/>
      <c r="I162" s="205"/>
      <c r="J162" s="205"/>
      <c r="K162" s="205"/>
      <c r="L162" s="205"/>
      <c r="M162" s="205"/>
      <c r="N162" s="205"/>
    </row>
    <row r="163" customFormat="false" ht="14.3" hidden="false" customHeight="false" outlineLevel="0" collapsed="false">
      <c r="A163" s="205"/>
      <c r="B163" s="205"/>
      <c r="C163" s="205"/>
      <c r="D163" s="205"/>
      <c r="E163" s="205"/>
      <c r="F163" s="205"/>
      <c r="G163" s="205"/>
      <c r="H163" s="205"/>
      <c r="I163" s="205"/>
      <c r="J163" s="205"/>
      <c r="K163" s="205"/>
      <c r="L163" s="205"/>
      <c r="M163" s="205"/>
      <c r="N163" s="205"/>
    </row>
    <row r="164" customFormat="false" ht="14.3" hidden="false" customHeight="false" outlineLevel="0" collapsed="false">
      <c r="A164" s="205"/>
      <c r="B164" s="205"/>
      <c r="C164" s="205"/>
      <c r="D164" s="205"/>
      <c r="E164" s="205"/>
      <c r="F164" s="205"/>
      <c r="G164" s="205"/>
      <c r="H164" s="205"/>
      <c r="I164" s="205"/>
      <c r="J164" s="205"/>
      <c r="K164" s="205"/>
      <c r="L164" s="205"/>
      <c r="M164" s="205"/>
      <c r="N164" s="205"/>
    </row>
    <row r="165" customFormat="false" ht="14.3" hidden="false" customHeight="false" outlineLevel="0" collapsed="false">
      <c r="A165" s="205"/>
      <c r="B165" s="205"/>
      <c r="C165" s="205"/>
      <c r="D165" s="205"/>
      <c r="E165" s="205"/>
      <c r="F165" s="205"/>
      <c r="G165" s="205"/>
      <c r="H165" s="205"/>
      <c r="I165" s="205"/>
      <c r="J165" s="205"/>
      <c r="K165" s="205"/>
      <c r="L165" s="205"/>
      <c r="M165" s="205"/>
      <c r="N165" s="205"/>
    </row>
    <row r="166" customFormat="false" ht="14.3" hidden="false" customHeight="false" outlineLevel="0" collapsed="false">
      <c r="A166" s="205"/>
      <c r="B166" s="205"/>
      <c r="C166" s="205"/>
      <c r="D166" s="205"/>
      <c r="E166" s="205"/>
      <c r="F166" s="205"/>
      <c r="G166" s="205"/>
      <c r="H166" s="205"/>
      <c r="I166" s="205"/>
      <c r="J166" s="205"/>
      <c r="K166" s="205"/>
      <c r="L166" s="205"/>
      <c r="M166" s="205"/>
      <c r="N166" s="205"/>
    </row>
    <row r="167" customFormat="false" ht="14.3" hidden="false" customHeight="false" outlineLevel="0" collapsed="false">
      <c r="A167" s="205"/>
      <c r="B167" s="205"/>
      <c r="C167" s="205"/>
      <c r="D167" s="205"/>
      <c r="E167" s="205"/>
      <c r="F167" s="205"/>
      <c r="G167" s="205"/>
      <c r="H167" s="205"/>
      <c r="I167" s="205"/>
      <c r="J167" s="205"/>
      <c r="K167" s="205"/>
      <c r="L167" s="205"/>
      <c r="M167" s="205"/>
      <c r="N167" s="205"/>
    </row>
    <row r="168" customFormat="false" ht="14.3" hidden="false" customHeight="false" outlineLevel="0" collapsed="false">
      <c r="A168" s="205"/>
      <c r="B168" s="205"/>
      <c r="C168" s="205"/>
      <c r="D168" s="205"/>
      <c r="E168" s="205"/>
      <c r="F168" s="205"/>
      <c r="G168" s="205"/>
      <c r="H168" s="205"/>
      <c r="I168" s="205"/>
      <c r="J168" s="205"/>
      <c r="K168" s="205"/>
      <c r="L168" s="205"/>
      <c r="M168" s="205"/>
      <c r="N168" s="205"/>
    </row>
    <row r="169" customFormat="false" ht="14.3" hidden="false" customHeight="false" outlineLevel="0" collapsed="false">
      <c r="A169" s="205"/>
      <c r="B169" s="205"/>
      <c r="C169" s="205"/>
      <c r="D169" s="205"/>
      <c r="E169" s="205"/>
      <c r="F169" s="205"/>
      <c r="G169" s="205"/>
      <c r="H169" s="205"/>
      <c r="I169" s="205"/>
      <c r="J169" s="205"/>
      <c r="K169" s="205"/>
      <c r="L169" s="205"/>
      <c r="M169" s="205"/>
      <c r="N169" s="205"/>
    </row>
    <row r="170" customFormat="false" ht="14.3" hidden="false" customHeight="false" outlineLevel="0" collapsed="false">
      <c r="A170" s="205"/>
      <c r="B170" s="205"/>
      <c r="C170" s="205"/>
      <c r="D170" s="205"/>
      <c r="E170" s="205"/>
      <c r="F170" s="205"/>
      <c r="G170" s="205"/>
      <c r="H170" s="205"/>
      <c r="I170" s="205"/>
      <c r="J170" s="205"/>
      <c r="K170" s="205"/>
      <c r="L170" s="205"/>
      <c r="M170" s="205"/>
      <c r="N170" s="205"/>
    </row>
    <row r="171" customFormat="false" ht="14.3" hidden="false" customHeight="false" outlineLevel="0" collapsed="false">
      <c r="A171" s="205"/>
      <c r="B171" s="205"/>
      <c r="C171" s="205"/>
      <c r="D171" s="205"/>
      <c r="E171" s="205"/>
      <c r="F171" s="205"/>
      <c r="G171" s="205"/>
      <c r="H171" s="205"/>
      <c r="I171" s="205"/>
      <c r="J171" s="205"/>
      <c r="K171" s="205"/>
      <c r="L171" s="205"/>
      <c r="M171" s="205"/>
      <c r="N171" s="205"/>
    </row>
    <row r="172" customFormat="false" ht="14.3" hidden="false" customHeight="false" outlineLevel="0" collapsed="false">
      <c r="A172" s="205"/>
      <c r="B172" s="205"/>
      <c r="C172" s="205"/>
      <c r="D172" s="205"/>
      <c r="E172" s="205"/>
      <c r="F172" s="205"/>
      <c r="G172" s="205"/>
      <c r="H172" s="205"/>
      <c r="I172" s="205"/>
      <c r="J172" s="205"/>
      <c r="K172" s="205"/>
      <c r="L172" s="205"/>
      <c r="M172" s="205"/>
      <c r="N172" s="205"/>
    </row>
    <row r="173" customFormat="false" ht="14.3" hidden="false" customHeight="false" outlineLevel="0" collapsed="false">
      <c r="A173" s="205"/>
      <c r="B173" s="205"/>
      <c r="C173" s="205"/>
      <c r="D173" s="205"/>
      <c r="E173" s="205"/>
      <c r="F173" s="205"/>
      <c r="G173" s="205"/>
      <c r="H173" s="205"/>
      <c r="I173" s="205"/>
      <c r="J173" s="205"/>
      <c r="K173" s="205"/>
      <c r="L173" s="205"/>
      <c r="M173" s="205"/>
      <c r="N173" s="205"/>
    </row>
    <row r="174" customFormat="false" ht="14.3" hidden="false" customHeight="false" outlineLevel="0" collapsed="false">
      <c r="A174" s="205"/>
      <c r="B174" s="205"/>
      <c r="C174" s="205"/>
      <c r="D174" s="205"/>
      <c r="E174" s="205"/>
      <c r="F174" s="205"/>
      <c r="G174" s="205"/>
      <c r="H174" s="205"/>
      <c r="I174" s="205"/>
      <c r="J174" s="205"/>
      <c r="K174" s="205"/>
      <c r="L174" s="205"/>
      <c r="M174" s="205"/>
      <c r="N174" s="205"/>
    </row>
    <row r="175" customFormat="false" ht="14.3" hidden="false" customHeight="false" outlineLevel="0" collapsed="false">
      <c r="A175" s="205"/>
      <c r="B175" s="205"/>
      <c r="C175" s="205"/>
      <c r="D175" s="205"/>
      <c r="E175" s="205"/>
      <c r="F175" s="205"/>
      <c r="G175" s="205"/>
      <c r="H175" s="205"/>
      <c r="I175" s="205"/>
      <c r="J175" s="205"/>
      <c r="K175" s="205"/>
      <c r="L175" s="205"/>
      <c r="M175" s="205"/>
      <c r="N175" s="205"/>
    </row>
    <row r="176" customFormat="false" ht="14.3" hidden="false" customHeight="false" outlineLevel="0" collapsed="false">
      <c r="A176" s="205"/>
      <c r="B176" s="205"/>
      <c r="C176" s="205"/>
      <c r="D176" s="205"/>
      <c r="E176" s="205"/>
      <c r="F176" s="205"/>
      <c r="G176" s="205"/>
      <c r="H176" s="205"/>
      <c r="I176" s="205"/>
      <c r="J176" s="205"/>
      <c r="K176" s="205"/>
      <c r="L176" s="205"/>
      <c r="M176" s="205"/>
      <c r="N176" s="205"/>
    </row>
    <row r="177" customFormat="false" ht="14.3" hidden="false" customHeight="false" outlineLevel="0" collapsed="false">
      <c r="A177" s="205"/>
      <c r="B177" s="205"/>
      <c r="C177" s="205"/>
      <c r="D177" s="205"/>
      <c r="E177" s="205"/>
      <c r="F177" s="205"/>
      <c r="G177" s="205"/>
      <c r="H177" s="205"/>
      <c r="I177" s="205"/>
      <c r="J177" s="205"/>
      <c r="K177" s="205"/>
      <c r="L177" s="205"/>
      <c r="M177" s="205"/>
      <c r="N177" s="205"/>
    </row>
    <row r="178" customFormat="false" ht="14.3" hidden="false" customHeight="false" outlineLevel="0" collapsed="false">
      <c r="A178" s="205"/>
      <c r="B178" s="205"/>
      <c r="C178" s="205"/>
      <c r="D178" s="205"/>
      <c r="E178" s="205"/>
      <c r="F178" s="205"/>
      <c r="G178" s="205"/>
      <c r="H178" s="205"/>
      <c r="I178" s="205"/>
      <c r="J178" s="205"/>
      <c r="K178" s="205"/>
      <c r="L178" s="205"/>
      <c r="M178" s="205"/>
      <c r="N178" s="205"/>
    </row>
    <row r="179" customFormat="false" ht="14.3" hidden="false" customHeight="false" outlineLevel="0" collapsed="false">
      <c r="A179" s="205"/>
      <c r="B179" s="205"/>
      <c r="C179" s="205"/>
      <c r="D179" s="205"/>
      <c r="E179" s="205"/>
      <c r="F179" s="205"/>
      <c r="G179" s="205"/>
      <c r="H179" s="205"/>
      <c r="I179" s="205"/>
      <c r="J179" s="205"/>
      <c r="K179" s="205"/>
      <c r="L179" s="205"/>
      <c r="M179" s="205"/>
      <c r="N179" s="205"/>
    </row>
    <row r="180" customFormat="false" ht="14.3" hidden="false" customHeight="false" outlineLevel="0" collapsed="false">
      <c r="A180" s="205"/>
      <c r="B180" s="205"/>
      <c r="C180" s="205"/>
      <c r="D180" s="205"/>
      <c r="E180" s="205"/>
      <c r="F180" s="205"/>
      <c r="G180" s="205"/>
      <c r="H180" s="205"/>
      <c r="I180" s="205"/>
      <c r="J180" s="205"/>
      <c r="K180" s="205"/>
      <c r="L180" s="205"/>
      <c r="M180" s="205"/>
      <c r="N180" s="205"/>
    </row>
    <row r="181" customFormat="false" ht="14.3" hidden="false" customHeight="false" outlineLevel="0" collapsed="false">
      <c r="A181" s="205"/>
      <c r="B181" s="205"/>
      <c r="C181" s="205"/>
      <c r="D181" s="205"/>
      <c r="E181" s="205"/>
      <c r="F181" s="205"/>
      <c r="G181" s="205"/>
      <c r="H181" s="205"/>
      <c r="I181" s="205"/>
      <c r="J181" s="205"/>
      <c r="K181" s="205"/>
      <c r="L181" s="205"/>
      <c r="M181" s="205"/>
      <c r="N181" s="205"/>
    </row>
    <row r="182" customFormat="false" ht="14.3" hidden="false" customHeight="false" outlineLevel="0" collapsed="false">
      <c r="A182" s="205"/>
      <c r="B182" s="205"/>
      <c r="C182" s="205"/>
      <c r="D182" s="205"/>
      <c r="E182" s="205"/>
      <c r="F182" s="205"/>
      <c r="G182" s="205"/>
      <c r="H182" s="205"/>
      <c r="I182" s="205"/>
      <c r="J182" s="205"/>
      <c r="K182" s="205"/>
      <c r="L182" s="205"/>
      <c r="M182" s="205"/>
      <c r="N182" s="205"/>
    </row>
    <row r="183" customFormat="false" ht="14.3" hidden="false" customHeight="false" outlineLevel="0" collapsed="false">
      <c r="A183" s="205"/>
      <c r="B183" s="205"/>
      <c r="C183" s="205"/>
      <c r="D183" s="205"/>
      <c r="E183" s="205"/>
      <c r="F183" s="205"/>
      <c r="G183" s="205"/>
      <c r="H183" s="205"/>
      <c r="I183" s="205"/>
      <c r="J183" s="205"/>
      <c r="K183" s="205"/>
      <c r="L183" s="205"/>
      <c r="M183" s="205"/>
      <c r="N183" s="205"/>
    </row>
    <row r="184" customFormat="false" ht="14.3" hidden="false" customHeight="false" outlineLevel="0" collapsed="false">
      <c r="A184" s="205"/>
      <c r="B184" s="205"/>
      <c r="C184" s="205"/>
      <c r="D184" s="205"/>
      <c r="E184" s="205"/>
      <c r="F184" s="205"/>
      <c r="G184" s="205"/>
      <c r="H184" s="205"/>
      <c r="I184" s="205"/>
      <c r="J184" s="205"/>
      <c r="K184" s="205"/>
      <c r="L184" s="205"/>
      <c r="M184" s="205"/>
      <c r="N184" s="205"/>
    </row>
    <row r="185" customFormat="false" ht="14.3" hidden="false" customHeight="false" outlineLevel="0" collapsed="false">
      <c r="A185" s="205"/>
      <c r="B185" s="205"/>
      <c r="C185" s="205"/>
      <c r="D185" s="205"/>
      <c r="E185" s="205"/>
      <c r="F185" s="205"/>
      <c r="G185" s="205"/>
      <c r="H185" s="205"/>
      <c r="I185" s="205"/>
      <c r="J185" s="205"/>
      <c r="K185" s="205"/>
      <c r="L185" s="205"/>
      <c r="M185" s="205"/>
      <c r="N185" s="205"/>
    </row>
    <row r="186" customFormat="false" ht="14.3" hidden="false" customHeight="false" outlineLevel="0" collapsed="false">
      <c r="A186" s="205"/>
      <c r="B186" s="205"/>
      <c r="C186" s="205"/>
      <c r="D186" s="205"/>
      <c r="E186" s="205"/>
      <c r="F186" s="205"/>
      <c r="G186" s="205"/>
      <c r="H186" s="205"/>
      <c r="I186" s="205"/>
      <c r="J186" s="205"/>
      <c r="K186" s="205"/>
      <c r="L186" s="205"/>
      <c r="M186" s="205"/>
      <c r="N186" s="205"/>
    </row>
    <row r="187" customFormat="false" ht="14.3" hidden="false" customHeight="false" outlineLevel="0" collapsed="false">
      <c r="A187" s="205"/>
      <c r="B187" s="205"/>
      <c r="C187" s="205"/>
      <c r="D187" s="205"/>
      <c r="E187" s="205"/>
      <c r="F187" s="205"/>
      <c r="G187" s="205"/>
      <c r="H187" s="205"/>
      <c r="I187" s="205"/>
      <c r="J187" s="205"/>
      <c r="K187" s="205"/>
      <c r="L187" s="205"/>
      <c r="M187" s="205"/>
      <c r="N187" s="205"/>
    </row>
    <row r="188" customFormat="false" ht="14.3" hidden="false" customHeight="false" outlineLevel="0" collapsed="false">
      <c r="A188" s="205"/>
      <c r="B188" s="205"/>
      <c r="C188" s="205"/>
      <c r="D188" s="205"/>
      <c r="E188" s="205"/>
      <c r="F188" s="205"/>
      <c r="G188" s="205"/>
      <c r="H188" s="205"/>
      <c r="I188" s="205"/>
      <c r="J188" s="205"/>
      <c r="K188" s="205"/>
      <c r="L188" s="205"/>
      <c r="M188" s="205"/>
      <c r="N188" s="205"/>
    </row>
    <row r="189" customFormat="false" ht="14.3" hidden="false" customHeight="false" outlineLevel="0" collapsed="false">
      <c r="A189" s="205"/>
      <c r="B189" s="205"/>
      <c r="C189" s="205"/>
      <c r="D189" s="205"/>
      <c r="E189" s="205"/>
      <c r="F189" s="205"/>
      <c r="G189" s="205"/>
      <c r="H189" s="205"/>
      <c r="I189" s="205"/>
      <c r="J189" s="205"/>
      <c r="K189" s="205"/>
      <c r="L189" s="205"/>
      <c r="M189" s="205"/>
      <c r="N189" s="205"/>
    </row>
    <row r="190" customFormat="false" ht="14.3" hidden="false" customHeight="false" outlineLevel="0" collapsed="false">
      <c r="A190" s="205"/>
      <c r="B190" s="205"/>
      <c r="C190" s="205"/>
      <c r="D190" s="205"/>
      <c r="E190" s="205"/>
      <c r="F190" s="205"/>
      <c r="G190" s="205"/>
      <c r="H190" s="205"/>
      <c r="I190" s="205"/>
      <c r="J190" s="205"/>
      <c r="K190" s="205"/>
      <c r="L190" s="205"/>
      <c r="M190" s="205"/>
      <c r="N190" s="205"/>
    </row>
    <row r="191" customFormat="false" ht="14.3" hidden="false" customHeight="false" outlineLevel="0" collapsed="false">
      <c r="A191" s="205"/>
      <c r="B191" s="205"/>
      <c r="C191" s="205"/>
      <c r="D191" s="205"/>
      <c r="E191" s="205"/>
      <c r="F191" s="205"/>
      <c r="G191" s="205"/>
      <c r="H191" s="205"/>
      <c r="I191" s="205"/>
      <c r="J191" s="205"/>
      <c r="K191" s="205"/>
      <c r="L191" s="205"/>
      <c r="M191" s="205"/>
      <c r="N191" s="205"/>
    </row>
    <row r="192" customFormat="false" ht="14.3" hidden="false" customHeight="false" outlineLevel="0" collapsed="false">
      <c r="A192" s="205"/>
      <c r="B192" s="205"/>
      <c r="C192" s="205"/>
      <c r="D192" s="205"/>
      <c r="E192" s="205"/>
      <c r="F192" s="205"/>
      <c r="G192" s="205"/>
      <c r="H192" s="205"/>
      <c r="I192" s="205"/>
      <c r="J192" s="205"/>
      <c r="K192" s="205"/>
      <c r="L192" s="205"/>
      <c r="M192" s="205"/>
      <c r="N192" s="205"/>
    </row>
    <row r="193" customFormat="false" ht="14.3" hidden="false" customHeight="false" outlineLevel="0" collapsed="false">
      <c r="A193" s="205"/>
      <c r="B193" s="205"/>
      <c r="C193" s="205"/>
      <c r="D193" s="205"/>
      <c r="E193" s="205"/>
      <c r="F193" s="205"/>
      <c r="G193" s="205"/>
      <c r="H193" s="205"/>
      <c r="I193" s="205"/>
      <c r="J193" s="205"/>
      <c r="K193" s="205"/>
      <c r="L193" s="205"/>
      <c r="M193" s="205"/>
      <c r="N193" s="205"/>
    </row>
    <row r="194" customFormat="false" ht="14.3" hidden="false" customHeight="false" outlineLevel="0" collapsed="false">
      <c r="A194" s="205"/>
      <c r="B194" s="205"/>
      <c r="C194" s="205"/>
      <c r="D194" s="205"/>
      <c r="E194" s="205"/>
      <c r="F194" s="205"/>
      <c r="G194" s="205"/>
      <c r="H194" s="205"/>
      <c r="I194" s="205"/>
      <c r="J194" s="205"/>
      <c r="K194" s="205"/>
      <c r="L194" s="205"/>
      <c r="M194" s="205"/>
      <c r="N194" s="205"/>
    </row>
    <row r="195" customFormat="false" ht="14.3" hidden="false" customHeight="false" outlineLevel="0" collapsed="false">
      <c r="A195" s="205"/>
      <c r="B195" s="205"/>
      <c r="C195" s="205"/>
      <c r="D195" s="205"/>
      <c r="E195" s="205"/>
      <c r="F195" s="205"/>
      <c r="G195" s="205"/>
      <c r="H195" s="205"/>
      <c r="I195" s="205"/>
      <c r="J195" s="205"/>
      <c r="K195" s="205"/>
      <c r="L195" s="205"/>
      <c r="M195" s="205"/>
      <c r="N195" s="205"/>
    </row>
    <row r="196" customFormat="false" ht="14.3" hidden="false" customHeight="false" outlineLevel="0" collapsed="false">
      <c r="A196" s="205"/>
      <c r="B196" s="205"/>
      <c r="C196" s="205"/>
      <c r="D196" s="205"/>
      <c r="E196" s="205"/>
      <c r="F196" s="205"/>
      <c r="G196" s="205"/>
      <c r="H196" s="205"/>
      <c r="I196" s="205"/>
      <c r="J196" s="205"/>
      <c r="K196" s="205"/>
      <c r="L196" s="205"/>
      <c r="M196" s="205"/>
      <c r="N196" s="205"/>
    </row>
    <row r="197" customFormat="false" ht="14.3" hidden="false" customHeight="false" outlineLevel="0" collapsed="false">
      <c r="A197" s="205"/>
      <c r="B197" s="205"/>
      <c r="C197" s="205"/>
      <c r="D197" s="205"/>
      <c r="E197" s="205"/>
      <c r="F197" s="205"/>
      <c r="G197" s="205"/>
      <c r="H197" s="205"/>
      <c r="I197" s="205"/>
      <c r="J197" s="205"/>
      <c r="K197" s="205"/>
      <c r="L197" s="205"/>
      <c r="M197" s="205"/>
      <c r="N197" s="205"/>
    </row>
    <row r="198" customFormat="false" ht="14.3" hidden="false" customHeight="false" outlineLevel="0" collapsed="false">
      <c r="A198" s="205"/>
      <c r="B198" s="205"/>
      <c r="C198" s="205"/>
      <c r="D198" s="205"/>
      <c r="E198" s="205"/>
      <c r="F198" s="205"/>
      <c r="G198" s="205"/>
      <c r="H198" s="205"/>
      <c r="I198" s="205"/>
      <c r="J198" s="205"/>
      <c r="K198" s="205"/>
      <c r="L198" s="205"/>
      <c r="M198" s="205"/>
      <c r="N198" s="205"/>
    </row>
    <row r="199" customFormat="false" ht="14.3" hidden="false" customHeight="false" outlineLevel="0" collapsed="false">
      <c r="A199" s="205"/>
      <c r="B199" s="205"/>
      <c r="C199" s="205"/>
      <c r="D199" s="205"/>
      <c r="E199" s="205"/>
      <c r="F199" s="205"/>
      <c r="G199" s="205"/>
      <c r="H199" s="205"/>
      <c r="I199" s="205"/>
      <c r="J199" s="205"/>
      <c r="K199" s="205"/>
      <c r="L199" s="205"/>
      <c r="M199" s="205"/>
      <c r="N199" s="205"/>
    </row>
    <row r="200" customFormat="false" ht="14.3" hidden="false" customHeight="false" outlineLevel="0" collapsed="false">
      <c r="A200" s="205"/>
      <c r="B200" s="205"/>
      <c r="C200" s="205"/>
      <c r="D200" s="205"/>
      <c r="E200" s="205"/>
      <c r="F200" s="205"/>
      <c r="G200" s="205"/>
      <c r="H200" s="205"/>
      <c r="I200" s="205"/>
      <c r="J200" s="205"/>
      <c r="K200" s="205"/>
      <c r="L200" s="205"/>
      <c r="M200" s="205"/>
      <c r="N200" s="205"/>
    </row>
    <row r="201" customFormat="false" ht="14.3" hidden="false" customHeight="false" outlineLevel="0" collapsed="false">
      <c r="A201" s="205"/>
      <c r="B201" s="205"/>
      <c r="C201" s="205"/>
      <c r="D201" s="205"/>
      <c r="E201" s="205"/>
      <c r="F201" s="205"/>
      <c r="G201" s="205"/>
      <c r="H201" s="205"/>
      <c r="I201" s="205"/>
      <c r="J201" s="205"/>
      <c r="K201" s="205"/>
      <c r="L201" s="205"/>
      <c r="M201" s="205"/>
      <c r="N201" s="205"/>
    </row>
    <row r="202" customFormat="false" ht="14.3" hidden="false" customHeight="false" outlineLevel="0" collapsed="false">
      <c r="A202" s="205"/>
      <c r="B202" s="205"/>
      <c r="C202" s="205"/>
      <c r="D202" s="205"/>
      <c r="E202" s="205"/>
      <c r="F202" s="205"/>
      <c r="G202" s="205"/>
      <c r="H202" s="205"/>
      <c r="I202" s="205"/>
      <c r="J202" s="205"/>
      <c r="K202" s="205"/>
      <c r="L202" s="205"/>
      <c r="M202" s="205"/>
      <c r="N202" s="205"/>
    </row>
    <row r="203" customFormat="false" ht="14.3" hidden="false" customHeight="false" outlineLevel="0" collapsed="false">
      <c r="A203" s="205"/>
      <c r="B203" s="205"/>
      <c r="C203" s="205"/>
      <c r="D203" s="205"/>
      <c r="E203" s="205"/>
      <c r="F203" s="205"/>
      <c r="G203" s="205"/>
      <c r="H203" s="205"/>
      <c r="I203" s="205"/>
      <c r="J203" s="205"/>
      <c r="K203" s="205"/>
      <c r="L203" s="205"/>
      <c r="M203" s="205"/>
      <c r="N203" s="205"/>
    </row>
    <row r="204" customFormat="false" ht="14.3" hidden="false" customHeight="false" outlineLevel="0" collapsed="false">
      <c r="A204" s="205"/>
      <c r="B204" s="205"/>
      <c r="C204" s="205"/>
      <c r="D204" s="205"/>
      <c r="E204" s="205"/>
      <c r="F204" s="205"/>
      <c r="G204" s="205"/>
      <c r="H204" s="205"/>
      <c r="I204" s="205"/>
      <c r="J204" s="205"/>
      <c r="K204" s="205"/>
      <c r="L204" s="205"/>
      <c r="M204" s="205"/>
      <c r="N204" s="205"/>
    </row>
    <row r="205" customFormat="false" ht="14.3" hidden="false" customHeight="false" outlineLevel="0" collapsed="false">
      <c r="A205" s="205"/>
      <c r="B205" s="205"/>
      <c r="C205" s="205"/>
      <c r="D205" s="205"/>
      <c r="E205" s="205"/>
      <c r="F205" s="205"/>
      <c r="G205" s="205"/>
      <c r="H205" s="205"/>
      <c r="I205" s="205"/>
      <c r="J205" s="205"/>
      <c r="K205" s="205"/>
      <c r="L205" s="205"/>
      <c r="M205" s="205"/>
      <c r="N205" s="205"/>
    </row>
    <row r="206" customFormat="false" ht="14.3" hidden="false" customHeight="false" outlineLevel="0" collapsed="false">
      <c r="A206" s="205"/>
      <c r="B206" s="205"/>
      <c r="C206" s="205"/>
      <c r="D206" s="205"/>
      <c r="E206" s="205"/>
      <c r="F206" s="205"/>
      <c r="G206" s="205"/>
      <c r="H206" s="205"/>
      <c r="I206" s="205"/>
      <c r="J206" s="205"/>
      <c r="K206" s="205"/>
      <c r="L206" s="205"/>
      <c r="M206" s="205"/>
      <c r="N206" s="205"/>
    </row>
    <row r="207" customFormat="false" ht="14.3" hidden="false" customHeight="false" outlineLevel="0" collapsed="false">
      <c r="A207" s="205"/>
      <c r="B207" s="205"/>
      <c r="C207" s="205"/>
      <c r="D207" s="205"/>
      <c r="E207" s="205"/>
      <c r="F207" s="205"/>
      <c r="G207" s="205"/>
      <c r="H207" s="205"/>
      <c r="I207" s="205"/>
      <c r="J207" s="205"/>
      <c r="K207" s="205"/>
      <c r="L207" s="205"/>
      <c r="M207" s="205"/>
      <c r="N207" s="205"/>
    </row>
    <row r="208" customFormat="false" ht="14.3" hidden="false" customHeight="false" outlineLevel="0" collapsed="false">
      <c r="A208" s="205"/>
      <c r="B208" s="205"/>
      <c r="C208" s="205"/>
      <c r="D208" s="205"/>
      <c r="E208" s="205"/>
      <c r="F208" s="205"/>
      <c r="G208" s="205"/>
      <c r="H208" s="205"/>
      <c r="I208" s="205"/>
      <c r="J208" s="205"/>
      <c r="K208" s="205"/>
      <c r="L208" s="205"/>
      <c r="M208" s="205"/>
      <c r="N208" s="205"/>
    </row>
    <row r="209" customFormat="false" ht="14.3" hidden="false" customHeight="false" outlineLevel="0" collapsed="false">
      <c r="A209" s="205"/>
      <c r="B209" s="205"/>
      <c r="C209" s="205"/>
      <c r="D209" s="205"/>
      <c r="E209" s="205"/>
      <c r="F209" s="205"/>
      <c r="G209" s="205"/>
      <c r="H209" s="205"/>
      <c r="I209" s="205"/>
      <c r="J209" s="205"/>
      <c r="K209" s="205"/>
      <c r="L209" s="205"/>
      <c r="M209" s="205"/>
      <c r="N209" s="205"/>
    </row>
    <row r="210" customFormat="false" ht="14.3" hidden="false" customHeight="false" outlineLevel="0" collapsed="false">
      <c r="A210" s="205"/>
      <c r="B210" s="205"/>
      <c r="C210" s="205"/>
      <c r="D210" s="205"/>
      <c r="E210" s="205"/>
      <c r="F210" s="205"/>
      <c r="G210" s="205"/>
      <c r="H210" s="205"/>
      <c r="I210" s="205"/>
      <c r="J210" s="205"/>
      <c r="K210" s="205"/>
      <c r="L210" s="205"/>
      <c r="M210" s="205"/>
      <c r="N210" s="205"/>
    </row>
    <row r="211" customFormat="false" ht="14.3" hidden="false" customHeight="false" outlineLevel="0" collapsed="false">
      <c r="A211" s="205"/>
      <c r="B211" s="205"/>
      <c r="C211" s="205"/>
      <c r="D211" s="205"/>
      <c r="E211" s="205"/>
      <c r="F211" s="205"/>
      <c r="G211" s="205"/>
      <c r="H211" s="205"/>
      <c r="I211" s="205"/>
      <c r="J211" s="205"/>
      <c r="K211" s="205"/>
      <c r="L211" s="205"/>
      <c r="M211" s="205"/>
      <c r="N211" s="205"/>
    </row>
    <row r="212" customFormat="false" ht="14.3" hidden="false" customHeight="false" outlineLevel="0" collapsed="false">
      <c r="A212" s="205"/>
      <c r="B212" s="205"/>
      <c r="C212" s="205"/>
      <c r="D212" s="205"/>
      <c r="E212" s="205"/>
      <c r="F212" s="205"/>
      <c r="G212" s="205"/>
      <c r="H212" s="205"/>
      <c r="I212" s="205"/>
      <c r="J212" s="205"/>
      <c r="K212" s="205"/>
      <c r="L212" s="205"/>
      <c r="M212" s="205"/>
      <c r="N212" s="205"/>
    </row>
    <row r="213" customFormat="false" ht="14.3" hidden="false" customHeight="false" outlineLevel="0" collapsed="false">
      <c r="A213" s="205"/>
      <c r="B213" s="205"/>
      <c r="C213" s="205"/>
      <c r="D213" s="205"/>
      <c r="E213" s="205"/>
      <c r="F213" s="205"/>
      <c r="G213" s="205"/>
      <c r="H213" s="205"/>
      <c r="I213" s="205"/>
      <c r="J213" s="205"/>
      <c r="K213" s="205"/>
      <c r="L213" s="205"/>
      <c r="M213" s="205"/>
      <c r="N213" s="205"/>
    </row>
    <row r="214" customFormat="false" ht="14.3" hidden="false" customHeight="false" outlineLevel="0" collapsed="false">
      <c r="A214" s="205"/>
      <c r="B214" s="205"/>
      <c r="C214" s="205"/>
      <c r="D214" s="205"/>
      <c r="E214" s="205"/>
      <c r="F214" s="205"/>
      <c r="G214" s="205"/>
      <c r="H214" s="205"/>
      <c r="I214" s="205"/>
      <c r="J214" s="205"/>
      <c r="K214" s="205"/>
      <c r="L214" s="205"/>
      <c r="M214" s="205"/>
      <c r="N214" s="205"/>
    </row>
    <row r="215" customFormat="false" ht="14.3" hidden="false" customHeight="false" outlineLevel="0" collapsed="false">
      <c r="A215" s="205"/>
      <c r="B215" s="205"/>
      <c r="C215" s="205"/>
      <c r="D215" s="205"/>
      <c r="E215" s="205"/>
      <c r="F215" s="205"/>
      <c r="G215" s="205"/>
      <c r="H215" s="205"/>
      <c r="I215" s="205"/>
      <c r="J215" s="205"/>
      <c r="K215" s="205"/>
      <c r="L215" s="205"/>
      <c r="M215" s="205"/>
      <c r="N215" s="205"/>
    </row>
    <row r="216" customFormat="false" ht="14.3" hidden="false" customHeight="false" outlineLevel="0" collapsed="false">
      <c r="A216" s="205"/>
      <c r="B216" s="205"/>
      <c r="C216" s="205"/>
      <c r="D216" s="205"/>
      <c r="E216" s="205"/>
      <c r="F216" s="205"/>
      <c r="G216" s="205"/>
      <c r="H216" s="205"/>
      <c r="I216" s="205"/>
      <c r="J216" s="205"/>
      <c r="K216" s="205"/>
      <c r="L216" s="205"/>
      <c r="M216" s="205"/>
      <c r="N216" s="205"/>
    </row>
    <row r="217" customFormat="false" ht="14.3" hidden="false" customHeight="false" outlineLevel="0" collapsed="false">
      <c r="A217" s="205"/>
      <c r="B217" s="205"/>
      <c r="C217" s="205"/>
      <c r="D217" s="205"/>
      <c r="E217" s="205"/>
      <c r="F217" s="205"/>
      <c r="G217" s="205"/>
      <c r="H217" s="205"/>
      <c r="I217" s="205"/>
      <c r="J217" s="205"/>
      <c r="K217" s="205"/>
      <c r="L217" s="205"/>
      <c r="M217" s="205"/>
      <c r="N217" s="205"/>
    </row>
    <row r="218" customFormat="false" ht="14.3" hidden="false" customHeight="false" outlineLevel="0" collapsed="false">
      <c r="A218" s="205"/>
      <c r="B218" s="205"/>
      <c r="C218" s="205"/>
      <c r="D218" s="205"/>
      <c r="E218" s="205"/>
      <c r="F218" s="205"/>
      <c r="G218" s="205"/>
      <c r="H218" s="205"/>
      <c r="I218" s="205"/>
      <c r="J218" s="205"/>
      <c r="K218" s="205"/>
      <c r="L218" s="205"/>
      <c r="M218" s="205"/>
      <c r="N218" s="205"/>
    </row>
    <row r="219" customFormat="false" ht="14.3" hidden="false" customHeight="false" outlineLevel="0" collapsed="false">
      <c r="A219" s="205"/>
      <c r="B219" s="205"/>
      <c r="C219" s="205"/>
      <c r="D219" s="205"/>
      <c r="E219" s="205"/>
      <c r="F219" s="205"/>
      <c r="G219" s="205"/>
      <c r="H219" s="205"/>
      <c r="I219" s="205"/>
      <c r="J219" s="205"/>
      <c r="K219" s="205"/>
      <c r="L219" s="205"/>
      <c r="M219" s="205"/>
      <c r="N219" s="205"/>
    </row>
    <row r="220" customFormat="false" ht="14.3" hidden="false" customHeight="false" outlineLevel="0" collapsed="false">
      <c r="A220" s="205"/>
      <c r="B220" s="205"/>
      <c r="C220" s="205"/>
      <c r="D220" s="205"/>
      <c r="E220" s="205"/>
      <c r="F220" s="205"/>
      <c r="G220" s="205"/>
      <c r="H220" s="205"/>
      <c r="I220" s="205"/>
      <c r="J220" s="205"/>
      <c r="K220" s="205"/>
      <c r="L220" s="205"/>
      <c r="M220" s="205"/>
      <c r="N220" s="205"/>
    </row>
    <row r="221" customFormat="false" ht="14.3" hidden="false" customHeight="false" outlineLevel="0" collapsed="false">
      <c r="A221" s="205"/>
      <c r="B221" s="205"/>
      <c r="C221" s="205"/>
      <c r="D221" s="205"/>
      <c r="E221" s="205"/>
      <c r="F221" s="205"/>
      <c r="G221" s="205"/>
      <c r="H221" s="205"/>
      <c r="I221" s="205"/>
      <c r="J221" s="205"/>
      <c r="K221" s="205"/>
      <c r="L221" s="205"/>
      <c r="M221" s="205"/>
      <c r="N221" s="205"/>
    </row>
    <row r="222" customFormat="false" ht="14.3" hidden="false" customHeight="false" outlineLevel="0" collapsed="false">
      <c r="A222" s="205"/>
      <c r="B222" s="205"/>
      <c r="C222" s="205"/>
      <c r="D222" s="205"/>
      <c r="E222" s="205"/>
      <c r="F222" s="205"/>
      <c r="G222" s="205"/>
      <c r="H222" s="205"/>
      <c r="I222" s="205"/>
      <c r="J222" s="205"/>
      <c r="K222" s="205"/>
      <c r="L222" s="205"/>
      <c r="M222" s="205"/>
      <c r="N222" s="205"/>
    </row>
    <row r="223" customFormat="false" ht="14.3" hidden="false" customHeight="false" outlineLevel="0" collapsed="false">
      <c r="A223" s="205"/>
      <c r="B223" s="205"/>
      <c r="C223" s="205"/>
      <c r="D223" s="205"/>
      <c r="E223" s="205"/>
      <c r="F223" s="205"/>
      <c r="G223" s="205"/>
      <c r="H223" s="205"/>
      <c r="I223" s="205"/>
      <c r="J223" s="205"/>
      <c r="K223" s="205"/>
      <c r="L223" s="205"/>
      <c r="M223" s="205"/>
      <c r="N223" s="205"/>
    </row>
    <row r="224" customFormat="false" ht="14.3" hidden="false" customHeight="false" outlineLevel="0" collapsed="false">
      <c r="A224" s="205"/>
      <c r="B224" s="205"/>
      <c r="C224" s="205"/>
      <c r="D224" s="205"/>
      <c r="E224" s="205"/>
      <c r="F224" s="205"/>
      <c r="G224" s="205"/>
      <c r="H224" s="205"/>
      <c r="I224" s="205"/>
      <c r="J224" s="205"/>
      <c r="K224" s="205"/>
      <c r="L224" s="205"/>
      <c r="M224" s="205"/>
      <c r="N224" s="205"/>
    </row>
    <row r="225" customFormat="false" ht="14.3" hidden="false" customHeight="false" outlineLevel="0" collapsed="false">
      <c r="A225" s="205"/>
      <c r="B225" s="205"/>
      <c r="C225" s="205"/>
      <c r="D225" s="205"/>
      <c r="E225" s="205"/>
      <c r="F225" s="205"/>
      <c r="G225" s="205"/>
      <c r="H225" s="205"/>
      <c r="I225" s="205"/>
      <c r="J225" s="205"/>
      <c r="K225" s="205"/>
      <c r="L225" s="205"/>
      <c r="M225" s="205"/>
      <c r="N225" s="205"/>
    </row>
    <row r="226" customFormat="false" ht="14.3" hidden="false" customHeight="false" outlineLevel="0" collapsed="false">
      <c r="A226" s="205"/>
      <c r="B226" s="205"/>
      <c r="C226" s="205"/>
      <c r="D226" s="205"/>
      <c r="E226" s="205"/>
      <c r="F226" s="205"/>
      <c r="G226" s="205"/>
      <c r="H226" s="205"/>
      <c r="I226" s="205"/>
      <c r="J226" s="205"/>
      <c r="K226" s="205"/>
      <c r="L226" s="205"/>
      <c r="M226" s="205"/>
      <c r="N226" s="205"/>
    </row>
    <row r="227" customFormat="false" ht="14.3" hidden="false" customHeight="false" outlineLevel="0" collapsed="false">
      <c r="A227" s="205"/>
      <c r="B227" s="205"/>
      <c r="C227" s="205"/>
      <c r="D227" s="205"/>
      <c r="E227" s="205"/>
      <c r="F227" s="205"/>
      <c r="G227" s="205"/>
      <c r="H227" s="205"/>
      <c r="I227" s="205"/>
      <c r="J227" s="205"/>
      <c r="K227" s="205"/>
      <c r="L227" s="205"/>
      <c r="M227" s="205"/>
      <c r="N227" s="205"/>
    </row>
    <row r="228" customFormat="false" ht="14.3" hidden="false" customHeight="false" outlineLevel="0" collapsed="false">
      <c r="A228" s="205"/>
      <c r="B228" s="205"/>
      <c r="C228" s="205"/>
      <c r="D228" s="205"/>
      <c r="E228" s="205"/>
      <c r="F228" s="205"/>
      <c r="G228" s="205"/>
      <c r="H228" s="205"/>
      <c r="I228" s="205"/>
      <c r="J228" s="205"/>
      <c r="K228" s="205"/>
      <c r="L228" s="205"/>
      <c r="M228" s="205"/>
      <c r="N228" s="205"/>
    </row>
    <row r="229" customFormat="false" ht="14.3" hidden="false" customHeight="false" outlineLevel="0" collapsed="false">
      <c r="A229" s="205"/>
      <c r="B229" s="205"/>
      <c r="C229" s="205"/>
      <c r="D229" s="205"/>
      <c r="E229" s="205"/>
      <c r="F229" s="205"/>
      <c r="G229" s="205"/>
      <c r="H229" s="205"/>
      <c r="I229" s="205"/>
      <c r="J229" s="205"/>
      <c r="K229" s="205"/>
      <c r="L229" s="205"/>
      <c r="M229" s="205"/>
      <c r="N229" s="205"/>
    </row>
    <row r="230" customFormat="false" ht="14.3" hidden="false" customHeight="false" outlineLevel="0" collapsed="false">
      <c r="A230" s="205"/>
      <c r="B230" s="205"/>
      <c r="C230" s="205"/>
      <c r="D230" s="205"/>
      <c r="E230" s="205"/>
      <c r="F230" s="205"/>
      <c r="G230" s="205"/>
      <c r="H230" s="205"/>
      <c r="I230" s="205"/>
      <c r="J230" s="205"/>
      <c r="K230" s="205"/>
      <c r="L230" s="205"/>
      <c r="M230" s="205"/>
      <c r="N230" s="205"/>
    </row>
    <row r="231" customFormat="false" ht="14.3" hidden="false" customHeight="false" outlineLevel="0" collapsed="false">
      <c r="A231" s="205"/>
      <c r="B231" s="205"/>
      <c r="C231" s="205"/>
      <c r="D231" s="205"/>
      <c r="E231" s="205"/>
      <c r="F231" s="205"/>
      <c r="G231" s="205"/>
      <c r="H231" s="205"/>
      <c r="I231" s="205"/>
      <c r="J231" s="205"/>
      <c r="K231" s="205"/>
      <c r="L231" s="205"/>
      <c r="M231" s="205"/>
      <c r="N231" s="205"/>
    </row>
    <row r="232" customFormat="false" ht="14.3" hidden="false" customHeight="false" outlineLevel="0" collapsed="false">
      <c r="A232" s="205"/>
      <c r="B232" s="205"/>
      <c r="C232" s="205"/>
      <c r="D232" s="205"/>
      <c r="E232" s="205"/>
      <c r="F232" s="205"/>
      <c r="G232" s="205"/>
      <c r="H232" s="205"/>
      <c r="I232" s="205"/>
      <c r="J232" s="205"/>
      <c r="K232" s="205"/>
      <c r="L232" s="205"/>
      <c r="M232" s="205"/>
      <c r="N232" s="205"/>
    </row>
    <row r="233" customFormat="false" ht="14.3" hidden="false" customHeight="false" outlineLevel="0" collapsed="false">
      <c r="A233" s="205"/>
      <c r="B233" s="205"/>
      <c r="C233" s="205"/>
      <c r="D233" s="205"/>
      <c r="E233" s="205"/>
      <c r="F233" s="205"/>
      <c r="G233" s="205"/>
      <c r="H233" s="205"/>
      <c r="I233" s="205"/>
      <c r="J233" s="205"/>
      <c r="K233" s="205"/>
      <c r="L233" s="205"/>
      <c r="M233" s="205"/>
      <c r="N233" s="205"/>
    </row>
    <row r="234" customFormat="false" ht="14.3" hidden="false" customHeight="false" outlineLevel="0" collapsed="false">
      <c r="A234" s="205"/>
      <c r="B234" s="205"/>
      <c r="C234" s="205"/>
      <c r="D234" s="205"/>
      <c r="E234" s="205"/>
      <c r="F234" s="205"/>
      <c r="G234" s="205"/>
      <c r="H234" s="205"/>
      <c r="I234" s="205"/>
      <c r="J234" s="205"/>
      <c r="K234" s="205"/>
      <c r="L234" s="205"/>
      <c r="M234" s="205"/>
      <c r="N234" s="205"/>
    </row>
    <row r="235" customFormat="false" ht="14.3" hidden="false" customHeight="false" outlineLevel="0" collapsed="false">
      <c r="A235" s="205"/>
      <c r="B235" s="205"/>
      <c r="C235" s="205"/>
      <c r="D235" s="205"/>
      <c r="E235" s="205"/>
      <c r="F235" s="205"/>
      <c r="G235" s="205"/>
      <c r="H235" s="205"/>
      <c r="I235" s="205"/>
      <c r="J235" s="205"/>
      <c r="K235" s="205"/>
      <c r="L235" s="205"/>
      <c r="M235" s="205"/>
      <c r="N235" s="205"/>
    </row>
    <row r="236" customFormat="false" ht="14.3" hidden="false" customHeight="false" outlineLevel="0" collapsed="false">
      <c r="A236" s="205"/>
      <c r="B236" s="205"/>
      <c r="C236" s="205"/>
      <c r="D236" s="205"/>
      <c r="E236" s="205"/>
      <c r="F236" s="205"/>
      <c r="G236" s="205"/>
      <c r="H236" s="205"/>
      <c r="I236" s="205"/>
      <c r="J236" s="205"/>
      <c r="K236" s="205"/>
      <c r="L236" s="205"/>
      <c r="M236" s="205"/>
      <c r="N236" s="205"/>
    </row>
    <row r="237" customFormat="false" ht="14.3" hidden="false" customHeight="false" outlineLevel="0" collapsed="false">
      <c r="A237" s="205"/>
      <c r="B237" s="205"/>
      <c r="C237" s="205"/>
      <c r="D237" s="205"/>
      <c r="E237" s="205"/>
      <c r="F237" s="205"/>
      <c r="G237" s="205"/>
      <c r="H237" s="205"/>
      <c r="I237" s="205"/>
      <c r="J237" s="205"/>
      <c r="K237" s="205"/>
      <c r="L237" s="205"/>
      <c r="M237" s="205"/>
      <c r="N237" s="205"/>
    </row>
    <row r="238" customFormat="false" ht="14.3" hidden="false" customHeight="false" outlineLevel="0" collapsed="false">
      <c r="A238" s="205"/>
      <c r="B238" s="205"/>
      <c r="C238" s="205"/>
      <c r="D238" s="205"/>
      <c r="E238" s="205"/>
      <c r="F238" s="205"/>
      <c r="G238" s="205"/>
      <c r="H238" s="205"/>
      <c r="I238" s="205"/>
      <c r="J238" s="205"/>
      <c r="K238" s="205"/>
      <c r="L238" s="205"/>
      <c r="M238" s="205"/>
      <c r="N238" s="205"/>
    </row>
    <row r="239" customFormat="false" ht="14.3" hidden="false" customHeight="false" outlineLevel="0" collapsed="false">
      <c r="A239" s="205"/>
      <c r="B239" s="205"/>
      <c r="C239" s="205"/>
      <c r="D239" s="205"/>
      <c r="E239" s="205"/>
      <c r="F239" s="205"/>
      <c r="G239" s="205"/>
      <c r="H239" s="205"/>
      <c r="I239" s="205"/>
      <c r="J239" s="205"/>
      <c r="K239" s="205"/>
      <c r="L239" s="205"/>
      <c r="M239" s="205"/>
      <c r="N239" s="205"/>
    </row>
    <row r="240" customFormat="false" ht="14.3" hidden="false" customHeight="false" outlineLevel="0" collapsed="false">
      <c r="A240" s="205"/>
      <c r="B240" s="205"/>
      <c r="C240" s="205"/>
      <c r="D240" s="205"/>
      <c r="E240" s="205"/>
      <c r="F240" s="205"/>
      <c r="G240" s="205"/>
      <c r="H240" s="205"/>
      <c r="I240" s="205"/>
      <c r="J240" s="205"/>
      <c r="K240" s="205"/>
      <c r="L240" s="205"/>
      <c r="M240" s="205"/>
      <c r="N240" s="205"/>
    </row>
    <row r="241" customFormat="false" ht="14.3" hidden="false" customHeight="false" outlineLevel="0" collapsed="false">
      <c r="A241" s="205"/>
      <c r="B241" s="205"/>
      <c r="C241" s="205"/>
      <c r="D241" s="205"/>
      <c r="E241" s="205"/>
      <c r="F241" s="205"/>
      <c r="G241" s="205"/>
      <c r="H241" s="205"/>
      <c r="I241" s="205"/>
      <c r="J241" s="205"/>
      <c r="K241" s="205"/>
      <c r="L241" s="205"/>
      <c r="M241" s="205"/>
      <c r="N241" s="205"/>
    </row>
    <row r="242" customFormat="false" ht="14.3" hidden="false" customHeight="false" outlineLevel="0" collapsed="false">
      <c r="A242" s="205"/>
      <c r="B242" s="205"/>
      <c r="C242" s="205"/>
      <c r="D242" s="205"/>
      <c r="E242" s="205"/>
      <c r="F242" s="205"/>
      <c r="G242" s="205"/>
      <c r="H242" s="205"/>
      <c r="I242" s="205"/>
      <c r="J242" s="205"/>
      <c r="K242" s="205"/>
      <c r="L242" s="205"/>
      <c r="M242" s="205"/>
      <c r="N242" s="205"/>
    </row>
    <row r="243" customFormat="false" ht="14.3" hidden="false" customHeight="false" outlineLevel="0" collapsed="false">
      <c r="A243" s="205"/>
      <c r="B243" s="205"/>
      <c r="C243" s="205"/>
      <c r="D243" s="205"/>
      <c r="E243" s="205"/>
      <c r="F243" s="205"/>
      <c r="G243" s="205"/>
      <c r="H243" s="205"/>
      <c r="I243" s="205"/>
      <c r="J243" s="205"/>
      <c r="K243" s="205"/>
      <c r="L243" s="205"/>
      <c r="M243" s="205"/>
      <c r="N243" s="205"/>
    </row>
    <row r="244" customFormat="false" ht="14.3" hidden="false" customHeight="false" outlineLevel="0" collapsed="false">
      <c r="A244" s="205"/>
      <c r="B244" s="205"/>
      <c r="C244" s="205"/>
      <c r="D244" s="205"/>
      <c r="E244" s="205"/>
      <c r="F244" s="205"/>
      <c r="G244" s="205"/>
      <c r="H244" s="205"/>
      <c r="I244" s="205"/>
      <c r="J244" s="205"/>
      <c r="K244" s="205"/>
      <c r="L244" s="205"/>
      <c r="M244" s="205"/>
      <c r="N244" s="205"/>
    </row>
    <row r="245" customFormat="false" ht="14.3" hidden="false" customHeight="false" outlineLevel="0" collapsed="false">
      <c r="A245" s="205"/>
      <c r="B245" s="205"/>
      <c r="C245" s="205"/>
      <c r="D245" s="205"/>
      <c r="E245" s="205"/>
      <c r="F245" s="205"/>
      <c r="G245" s="205"/>
      <c r="H245" s="205"/>
      <c r="I245" s="205"/>
      <c r="J245" s="205"/>
      <c r="K245" s="205"/>
      <c r="L245" s="205"/>
      <c r="M245" s="205"/>
      <c r="N245" s="205"/>
    </row>
    <row r="246" customFormat="false" ht="14.3" hidden="false" customHeight="false" outlineLevel="0" collapsed="false">
      <c r="A246" s="205"/>
      <c r="B246" s="205"/>
      <c r="C246" s="205"/>
      <c r="D246" s="205"/>
      <c r="E246" s="205"/>
      <c r="F246" s="205"/>
      <c r="G246" s="205"/>
      <c r="H246" s="205"/>
      <c r="I246" s="205"/>
      <c r="J246" s="205"/>
      <c r="K246" s="205"/>
      <c r="L246" s="205"/>
      <c r="M246" s="205"/>
      <c r="N246" s="205"/>
    </row>
    <row r="247" customFormat="false" ht="14.3" hidden="false" customHeight="false" outlineLevel="0" collapsed="false">
      <c r="A247" s="205"/>
      <c r="B247" s="205"/>
      <c r="C247" s="205"/>
      <c r="D247" s="205"/>
      <c r="E247" s="205"/>
      <c r="F247" s="205"/>
      <c r="G247" s="205"/>
      <c r="H247" s="205"/>
      <c r="I247" s="205"/>
      <c r="J247" s="205"/>
      <c r="K247" s="205"/>
      <c r="L247" s="205"/>
      <c r="M247" s="205"/>
      <c r="N247" s="205"/>
    </row>
    <row r="248" customFormat="false" ht="14.3" hidden="false" customHeight="false" outlineLevel="0" collapsed="false">
      <c r="A248" s="205"/>
      <c r="B248" s="205"/>
      <c r="C248" s="205"/>
      <c r="D248" s="205"/>
      <c r="E248" s="205"/>
      <c r="F248" s="205"/>
      <c r="G248" s="205"/>
      <c r="H248" s="205"/>
      <c r="I248" s="205"/>
      <c r="J248" s="205"/>
      <c r="K248" s="205"/>
      <c r="L248" s="205"/>
      <c r="M248" s="205"/>
      <c r="N248" s="205"/>
    </row>
    <row r="249" customFormat="false" ht="14.3" hidden="false" customHeight="false" outlineLevel="0" collapsed="false">
      <c r="A249" s="205"/>
      <c r="B249" s="205"/>
      <c r="C249" s="205"/>
      <c r="D249" s="205"/>
      <c r="E249" s="205"/>
      <c r="F249" s="205"/>
      <c r="G249" s="205"/>
      <c r="H249" s="205"/>
      <c r="I249" s="205"/>
      <c r="J249" s="205"/>
      <c r="K249" s="205"/>
      <c r="L249" s="205"/>
      <c r="M249" s="205"/>
      <c r="N249" s="205"/>
    </row>
    <row r="250" customFormat="false" ht="14.3" hidden="false" customHeight="false" outlineLevel="0" collapsed="false">
      <c r="A250" s="205"/>
      <c r="B250" s="205"/>
      <c r="C250" s="205"/>
      <c r="D250" s="205"/>
      <c r="E250" s="205"/>
      <c r="F250" s="205"/>
      <c r="G250" s="205"/>
      <c r="H250" s="205"/>
      <c r="I250" s="205"/>
      <c r="J250" s="205"/>
      <c r="K250" s="205"/>
      <c r="L250" s="205"/>
      <c r="M250" s="205"/>
      <c r="N250" s="205"/>
    </row>
    <row r="251" customFormat="false" ht="14.3" hidden="false" customHeight="false" outlineLevel="0" collapsed="false">
      <c r="A251" s="205"/>
      <c r="B251" s="205"/>
      <c r="C251" s="205"/>
      <c r="D251" s="205"/>
      <c r="E251" s="205"/>
      <c r="F251" s="205"/>
      <c r="G251" s="205"/>
      <c r="H251" s="205"/>
      <c r="I251" s="205"/>
      <c r="J251" s="205"/>
      <c r="K251" s="205"/>
      <c r="L251" s="205"/>
      <c r="M251" s="205"/>
      <c r="N251" s="205"/>
    </row>
    <row r="252" customFormat="false" ht="14.3" hidden="false" customHeight="false" outlineLevel="0" collapsed="false">
      <c r="A252" s="205"/>
      <c r="B252" s="205"/>
      <c r="C252" s="205"/>
      <c r="D252" s="205"/>
      <c r="E252" s="205"/>
      <c r="F252" s="205"/>
      <c r="G252" s="205"/>
      <c r="H252" s="205"/>
      <c r="I252" s="205"/>
      <c r="J252" s="205"/>
      <c r="K252" s="205"/>
      <c r="L252" s="205"/>
      <c r="M252" s="205"/>
      <c r="N252" s="205"/>
    </row>
    <row r="253" customFormat="false" ht="14.3" hidden="false" customHeight="false" outlineLevel="0" collapsed="false">
      <c r="A253" s="205"/>
      <c r="B253" s="205"/>
      <c r="C253" s="205"/>
      <c r="D253" s="205"/>
      <c r="E253" s="205"/>
      <c r="F253" s="205"/>
      <c r="G253" s="205"/>
      <c r="H253" s="205"/>
      <c r="I253" s="205"/>
      <c r="J253" s="205"/>
      <c r="K253" s="205"/>
      <c r="L253" s="205"/>
      <c r="M253" s="205"/>
      <c r="N253" s="205"/>
    </row>
    <row r="254" customFormat="false" ht="14.3" hidden="false" customHeight="false" outlineLevel="0" collapsed="false">
      <c r="A254" s="205"/>
      <c r="B254" s="205"/>
      <c r="C254" s="205"/>
      <c r="D254" s="205"/>
      <c r="E254" s="205"/>
      <c r="F254" s="205"/>
      <c r="G254" s="205"/>
      <c r="H254" s="205"/>
      <c r="I254" s="205"/>
      <c r="J254" s="205"/>
      <c r="K254" s="205"/>
      <c r="L254" s="205"/>
      <c r="M254" s="205"/>
      <c r="N254" s="205"/>
    </row>
    <row r="255" customFormat="false" ht="14.3" hidden="false" customHeight="false" outlineLevel="0" collapsed="false">
      <c r="A255" s="205"/>
      <c r="B255" s="205"/>
      <c r="C255" s="205"/>
      <c r="D255" s="205"/>
      <c r="E255" s="205"/>
      <c r="F255" s="205"/>
      <c r="G255" s="205"/>
      <c r="H255" s="205"/>
      <c r="I255" s="205"/>
      <c r="J255" s="205"/>
      <c r="K255" s="205"/>
      <c r="L255" s="205"/>
      <c r="M255" s="205"/>
      <c r="N255" s="205"/>
    </row>
    <row r="256" customFormat="false" ht="14.3" hidden="false" customHeight="false" outlineLevel="0" collapsed="false">
      <c r="A256" s="205"/>
      <c r="B256" s="205"/>
      <c r="C256" s="205"/>
      <c r="D256" s="205"/>
      <c r="E256" s="205"/>
      <c r="F256" s="205"/>
      <c r="G256" s="205"/>
      <c r="H256" s="205"/>
      <c r="I256" s="205"/>
      <c r="J256" s="205"/>
      <c r="K256" s="205"/>
      <c r="L256" s="205"/>
      <c r="M256" s="205"/>
      <c r="N256" s="205"/>
    </row>
    <row r="257" customFormat="false" ht="14.3" hidden="false" customHeight="false" outlineLevel="0" collapsed="false">
      <c r="A257" s="205"/>
      <c r="B257" s="205"/>
      <c r="C257" s="205"/>
      <c r="D257" s="205"/>
      <c r="E257" s="205"/>
      <c r="F257" s="205"/>
      <c r="G257" s="205"/>
      <c r="H257" s="205"/>
      <c r="I257" s="205"/>
      <c r="J257" s="205"/>
      <c r="K257" s="205"/>
      <c r="L257" s="205"/>
      <c r="M257" s="205"/>
      <c r="N257" s="205"/>
    </row>
    <row r="258" customFormat="false" ht="14.3" hidden="false" customHeight="false" outlineLevel="0" collapsed="false">
      <c r="A258" s="205"/>
      <c r="B258" s="205"/>
      <c r="C258" s="205"/>
      <c r="D258" s="205"/>
      <c r="E258" s="205"/>
      <c r="F258" s="205"/>
      <c r="G258" s="205"/>
      <c r="H258" s="205"/>
      <c r="I258" s="205"/>
      <c r="J258" s="205"/>
      <c r="K258" s="205"/>
      <c r="L258" s="205"/>
      <c r="M258" s="205"/>
      <c r="N258" s="205"/>
    </row>
    <row r="259" customFormat="false" ht="14.3" hidden="false" customHeight="false" outlineLevel="0" collapsed="false">
      <c r="A259" s="205"/>
      <c r="B259" s="205"/>
      <c r="C259" s="205"/>
      <c r="D259" s="205"/>
      <c r="E259" s="205"/>
      <c r="F259" s="205"/>
      <c r="G259" s="205"/>
      <c r="H259" s="205"/>
      <c r="I259" s="205"/>
      <c r="J259" s="205"/>
      <c r="K259" s="205"/>
      <c r="L259" s="205"/>
      <c r="M259" s="205"/>
      <c r="N259" s="205"/>
    </row>
    <row r="260" customFormat="false" ht="14.3" hidden="false" customHeight="false" outlineLevel="0" collapsed="false">
      <c r="A260" s="205"/>
      <c r="B260" s="205"/>
      <c r="C260" s="205"/>
      <c r="D260" s="205"/>
      <c r="E260" s="205"/>
      <c r="F260" s="205"/>
      <c r="G260" s="205"/>
      <c r="H260" s="205"/>
      <c r="I260" s="205"/>
      <c r="J260" s="205"/>
      <c r="K260" s="205"/>
      <c r="L260" s="205"/>
      <c r="M260" s="205"/>
      <c r="N260" s="205"/>
    </row>
    <row r="261" customFormat="false" ht="14.3" hidden="false" customHeight="false" outlineLevel="0" collapsed="false">
      <c r="A261" s="205"/>
      <c r="B261" s="205"/>
      <c r="C261" s="205"/>
      <c r="D261" s="205"/>
      <c r="E261" s="205"/>
      <c r="F261" s="205"/>
      <c r="G261" s="205"/>
      <c r="H261" s="205"/>
      <c r="I261" s="205"/>
      <c r="J261" s="205"/>
      <c r="K261" s="205"/>
      <c r="L261" s="205"/>
      <c r="M261" s="205"/>
      <c r="N261" s="205"/>
    </row>
    <row r="262" customFormat="false" ht="14.3" hidden="false" customHeight="false" outlineLevel="0" collapsed="false">
      <c r="A262" s="205"/>
      <c r="B262" s="205"/>
      <c r="C262" s="205"/>
      <c r="D262" s="205"/>
      <c r="E262" s="205"/>
      <c r="F262" s="205"/>
      <c r="G262" s="205"/>
      <c r="H262" s="205"/>
      <c r="I262" s="205"/>
      <c r="J262" s="205"/>
      <c r="K262" s="205"/>
      <c r="L262" s="205"/>
      <c r="M262" s="205"/>
      <c r="N262" s="205"/>
    </row>
    <row r="263" customFormat="false" ht="14.3" hidden="false" customHeight="false" outlineLevel="0" collapsed="false">
      <c r="A263" s="205"/>
      <c r="B263" s="205"/>
      <c r="C263" s="205"/>
      <c r="D263" s="205"/>
      <c r="E263" s="205"/>
      <c r="F263" s="205"/>
      <c r="G263" s="205"/>
      <c r="H263" s="205"/>
      <c r="I263" s="205"/>
      <c r="J263" s="205"/>
      <c r="K263" s="205"/>
      <c r="L263" s="205"/>
      <c r="M263" s="205"/>
      <c r="N263" s="205"/>
    </row>
    <row r="264" customFormat="false" ht="14.3" hidden="false" customHeight="false" outlineLevel="0" collapsed="false">
      <c r="A264" s="205"/>
      <c r="B264" s="205"/>
      <c r="C264" s="205"/>
      <c r="D264" s="205"/>
      <c r="E264" s="205"/>
      <c r="F264" s="205"/>
      <c r="G264" s="205"/>
      <c r="H264" s="205"/>
      <c r="I264" s="205"/>
      <c r="J264" s="205"/>
      <c r="K264" s="205"/>
      <c r="L264" s="205"/>
      <c r="M264" s="205"/>
      <c r="N264" s="205"/>
    </row>
    <row r="265" customFormat="false" ht="14.3" hidden="false" customHeight="false" outlineLevel="0" collapsed="false">
      <c r="A265" s="205"/>
      <c r="B265" s="205"/>
      <c r="C265" s="205"/>
      <c r="D265" s="205"/>
      <c r="E265" s="205"/>
      <c r="F265" s="205"/>
      <c r="G265" s="205"/>
      <c r="H265" s="205"/>
      <c r="I265" s="205"/>
      <c r="J265" s="205"/>
      <c r="K265" s="205"/>
      <c r="L265" s="205"/>
      <c r="M265" s="205"/>
      <c r="N265" s="205"/>
    </row>
    <row r="266" customFormat="false" ht="14.3" hidden="false" customHeight="false" outlineLevel="0" collapsed="false">
      <c r="A266" s="205"/>
      <c r="B266" s="205"/>
      <c r="C266" s="205"/>
      <c r="D266" s="205"/>
      <c r="E266" s="205"/>
      <c r="F266" s="205"/>
      <c r="G266" s="205"/>
      <c r="H266" s="205"/>
      <c r="I266" s="205"/>
      <c r="J266" s="205"/>
      <c r="K266" s="205"/>
      <c r="L266" s="205"/>
      <c r="M266" s="205"/>
      <c r="N266" s="205"/>
    </row>
    <row r="267" customFormat="false" ht="14.3" hidden="false" customHeight="false" outlineLevel="0" collapsed="false">
      <c r="A267" s="205"/>
      <c r="B267" s="205"/>
      <c r="C267" s="205"/>
      <c r="D267" s="205"/>
      <c r="E267" s="205"/>
      <c r="F267" s="205"/>
      <c r="G267" s="205"/>
      <c r="H267" s="205"/>
      <c r="I267" s="205"/>
      <c r="J267" s="205"/>
      <c r="K267" s="205"/>
      <c r="L267" s="205"/>
      <c r="M267" s="205"/>
      <c r="N267" s="205"/>
    </row>
    <row r="268" customFormat="false" ht="14.3" hidden="false" customHeight="false" outlineLevel="0" collapsed="false">
      <c r="A268" s="205"/>
      <c r="B268" s="205"/>
      <c r="C268" s="205"/>
      <c r="D268" s="205"/>
      <c r="E268" s="205"/>
      <c r="F268" s="205"/>
      <c r="G268" s="205"/>
      <c r="H268" s="205"/>
      <c r="I268" s="205"/>
      <c r="J268" s="205"/>
      <c r="K268" s="205"/>
      <c r="L268" s="205"/>
      <c r="M268" s="205"/>
      <c r="N268" s="205"/>
    </row>
    <row r="269" customFormat="false" ht="14.3" hidden="false" customHeight="false" outlineLevel="0" collapsed="false">
      <c r="A269" s="205"/>
      <c r="B269" s="205"/>
      <c r="C269" s="205"/>
      <c r="D269" s="205"/>
      <c r="E269" s="205"/>
      <c r="F269" s="205"/>
      <c r="G269" s="205"/>
      <c r="H269" s="205"/>
      <c r="I269" s="205"/>
      <c r="J269" s="205"/>
      <c r="K269" s="205"/>
      <c r="L269" s="205"/>
      <c r="M269" s="205"/>
      <c r="N269" s="205"/>
    </row>
    <row r="270" customFormat="false" ht="14.3" hidden="false" customHeight="false" outlineLevel="0" collapsed="false">
      <c r="A270" s="205"/>
      <c r="B270" s="205"/>
      <c r="C270" s="205"/>
      <c r="D270" s="205"/>
      <c r="E270" s="205"/>
      <c r="F270" s="205"/>
      <c r="G270" s="205"/>
      <c r="H270" s="205"/>
      <c r="I270" s="205"/>
      <c r="J270" s="205"/>
      <c r="K270" s="205"/>
      <c r="L270" s="205"/>
      <c r="M270" s="205"/>
      <c r="N270" s="205"/>
    </row>
    <row r="271" customFormat="false" ht="14.3" hidden="false" customHeight="false" outlineLevel="0" collapsed="false">
      <c r="A271" s="205"/>
      <c r="B271" s="205"/>
      <c r="C271" s="205"/>
      <c r="D271" s="205"/>
      <c r="E271" s="205"/>
      <c r="F271" s="205"/>
      <c r="G271" s="205"/>
      <c r="H271" s="205"/>
      <c r="I271" s="205"/>
      <c r="J271" s="205"/>
      <c r="K271" s="205"/>
      <c r="L271" s="205"/>
      <c r="M271" s="205"/>
      <c r="N271" s="205"/>
    </row>
    <row r="272" customFormat="false" ht="14.3" hidden="false" customHeight="false" outlineLevel="0" collapsed="false">
      <c r="A272" s="205"/>
      <c r="B272" s="205"/>
      <c r="C272" s="205"/>
      <c r="D272" s="205"/>
      <c r="E272" s="205"/>
      <c r="F272" s="205"/>
      <c r="G272" s="205"/>
      <c r="H272" s="205"/>
      <c r="I272" s="205"/>
      <c r="J272" s="205"/>
      <c r="K272" s="205"/>
      <c r="L272" s="205"/>
      <c r="M272" s="205"/>
      <c r="N272" s="205"/>
    </row>
    <row r="273" customFormat="false" ht="14.3" hidden="false" customHeight="false" outlineLevel="0" collapsed="false">
      <c r="A273" s="205"/>
      <c r="B273" s="205"/>
      <c r="C273" s="205"/>
      <c r="D273" s="205"/>
      <c r="E273" s="205"/>
      <c r="F273" s="205"/>
      <c r="G273" s="205"/>
      <c r="H273" s="205"/>
      <c r="I273" s="205"/>
      <c r="J273" s="205"/>
      <c r="K273" s="205"/>
      <c r="L273" s="205"/>
      <c r="M273" s="205"/>
      <c r="N273" s="205"/>
    </row>
    <row r="274" customFormat="false" ht="14.3" hidden="false" customHeight="false" outlineLevel="0" collapsed="false">
      <c r="A274" s="205"/>
      <c r="B274" s="205"/>
      <c r="C274" s="205"/>
      <c r="D274" s="205"/>
      <c r="E274" s="205"/>
      <c r="F274" s="205"/>
      <c r="G274" s="205"/>
      <c r="H274" s="205"/>
      <c r="I274" s="205"/>
      <c r="J274" s="205"/>
      <c r="K274" s="205"/>
      <c r="L274" s="205"/>
      <c r="M274" s="205"/>
      <c r="N274" s="205"/>
    </row>
    <row r="275" customFormat="false" ht="14.3" hidden="false" customHeight="false" outlineLevel="0" collapsed="false">
      <c r="A275" s="205"/>
      <c r="B275" s="205"/>
      <c r="C275" s="205"/>
      <c r="D275" s="205"/>
      <c r="E275" s="205"/>
      <c r="F275" s="205"/>
      <c r="G275" s="205"/>
      <c r="H275" s="205"/>
      <c r="I275" s="205"/>
      <c r="J275" s="205"/>
      <c r="K275" s="205"/>
      <c r="L275" s="205"/>
      <c r="M275" s="205"/>
      <c r="N275" s="205"/>
    </row>
    <row r="276" customFormat="false" ht="14.3" hidden="false" customHeight="false" outlineLevel="0" collapsed="false">
      <c r="A276" s="205"/>
      <c r="B276" s="205"/>
      <c r="C276" s="205"/>
      <c r="D276" s="205"/>
      <c r="E276" s="205"/>
      <c r="F276" s="205"/>
      <c r="G276" s="205"/>
      <c r="H276" s="205"/>
      <c r="I276" s="205"/>
      <c r="J276" s="205"/>
      <c r="K276" s="205"/>
      <c r="L276" s="205"/>
      <c r="M276" s="205"/>
      <c r="N276" s="205"/>
    </row>
    <row r="277" customFormat="false" ht="14.3" hidden="false" customHeight="false" outlineLevel="0" collapsed="false">
      <c r="A277" s="205"/>
      <c r="B277" s="205"/>
      <c r="C277" s="205"/>
      <c r="D277" s="205"/>
      <c r="E277" s="205"/>
      <c r="F277" s="205"/>
      <c r="G277" s="205"/>
      <c r="H277" s="205"/>
      <c r="I277" s="205"/>
      <c r="J277" s="205"/>
      <c r="K277" s="205"/>
      <c r="L277" s="205"/>
      <c r="M277" s="205"/>
      <c r="N277" s="205"/>
    </row>
    <row r="278" customFormat="false" ht="14.3" hidden="false" customHeight="false" outlineLevel="0" collapsed="false">
      <c r="A278" s="205"/>
      <c r="B278" s="205"/>
      <c r="C278" s="205"/>
      <c r="D278" s="205"/>
      <c r="E278" s="205"/>
      <c r="F278" s="205"/>
      <c r="G278" s="205"/>
      <c r="H278" s="205"/>
      <c r="I278" s="205"/>
      <c r="J278" s="205"/>
      <c r="K278" s="205"/>
      <c r="L278" s="205"/>
      <c r="M278" s="205"/>
      <c r="N278" s="205"/>
    </row>
    <row r="279" customFormat="false" ht="14.3" hidden="false" customHeight="false" outlineLevel="0" collapsed="false">
      <c r="A279" s="205"/>
      <c r="B279" s="205"/>
      <c r="C279" s="205"/>
      <c r="D279" s="205"/>
      <c r="E279" s="205"/>
      <c r="F279" s="205"/>
      <c r="G279" s="205"/>
      <c r="H279" s="205"/>
      <c r="I279" s="205"/>
      <c r="J279" s="205"/>
      <c r="K279" s="205"/>
      <c r="L279" s="205"/>
      <c r="M279" s="205"/>
      <c r="N279" s="205"/>
    </row>
    <row r="280" customFormat="false" ht="14.3" hidden="false" customHeight="false" outlineLevel="0" collapsed="false">
      <c r="A280" s="205"/>
      <c r="B280" s="205"/>
      <c r="C280" s="205"/>
      <c r="D280" s="205"/>
      <c r="E280" s="205"/>
      <c r="F280" s="205"/>
      <c r="G280" s="205"/>
      <c r="H280" s="205"/>
      <c r="I280" s="205"/>
      <c r="J280" s="205"/>
      <c r="K280" s="205"/>
      <c r="L280" s="205"/>
      <c r="M280" s="205"/>
      <c r="N280" s="205"/>
    </row>
    <row r="281" customFormat="false" ht="14.3" hidden="false" customHeight="false" outlineLevel="0" collapsed="false">
      <c r="A281" s="205"/>
      <c r="B281" s="205"/>
      <c r="C281" s="205"/>
      <c r="D281" s="205"/>
      <c r="E281" s="205"/>
      <c r="F281" s="205"/>
      <c r="G281" s="205"/>
      <c r="H281" s="205"/>
      <c r="I281" s="205"/>
      <c r="J281" s="205"/>
      <c r="K281" s="205"/>
      <c r="L281" s="205"/>
      <c r="M281" s="205"/>
      <c r="N281" s="205"/>
    </row>
    <row r="282" customFormat="false" ht="14.3" hidden="false" customHeight="false" outlineLevel="0" collapsed="false">
      <c r="A282" s="205"/>
      <c r="B282" s="205"/>
      <c r="C282" s="205"/>
      <c r="D282" s="205"/>
      <c r="E282" s="205"/>
      <c r="F282" s="205"/>
      <c r="G282" s="205"/>
      <c r="H282" s="205"/>
      <c r="I282" s="205"/>
      <c r="J282" s="205"/>
      <c r="K282" s="205"/>
      <c r="L282" s="205"/>
      <c r="M282" s="205"/>
      <c r="N282" s="205"/>
    </row>
    <row r="283" customFormat="false" ht="14.3" hidden="false" customHeight="false" outlineLevel="0" collapsed="false">
      <c r="A283" s="205"/>
      <c r="B283" s="205"/>
      <c r="C283" s="205"/>
      <c r="D283" s="205"/>
      <c r="E283" s="205"/>
      <c r="F283" s="205"/>
      <c r="G283" s="205"/>
      <c r="H283" s="205"/>
      <c r="I283" s="205"/>
      <c r="J283" s="205"/>
      <c r="K283" s="205"/>
      <c r="L283" s="205"/>
      <c r="M283" s="205"/>
      <c r="N283" s="205"/>
    </row>
    <row r="284" customFormat="false" ht="14.3" hidden="false" customHeight="false" outlineLevel="0" collapsed="false">
      <c r="A284" s="205"/>
      <c r="B284" s="205"/>
      <c r="C284" s="205"/>
      <c r="D284" s="205"/>
      <c r="E284" s="205"/>
      <c r="F284" s="205"/>
      <c r="G284" s="205"/>
      <c r="H284" s="205"/>
      <c r="I284" s="205"/>
      <c r="J284" s="205"/>
      <c r="K284" s="205"/>
      <c r="L284" s="205"/>
      <c r="M284" s="205"/>
      <c r="N284" s="205"/>
    </row>
    <row r="285" customFormat="false" ht="14.3" hidden="false" customHeight="false" outlineLevel="0" collapsed="false">
      <c r="A285" s="205"/>
      <c r="B285" s="205"/>
      <c r="C285" s="205"/>
      <c r="D285" s="205"/>
      <c r="E285" s="205"/>
      <c r="F285" s="205"/>
      <c r="G285" s="205"/>
      <c r="H285" s="205"/>
      <c r="I285" s="205"/>
      <c r="J285" s="205"/>
      <c r="K285" s="205"/>
      <c r="L285" s="205"/>
      <c r="M285" s="205"/>
      <c r="N285" s="205"/>
    </row>
    <row r="286" customFormat="false" ht="14.3" hidden="false" customHeight="false" outlineLevel="0" collapsed="false">
      <c r="A286" s="205"/>
      <c r="B286" s="205"/>
      <c r="C286" s="205"/>
      <c r="D286" s="205"/>
      <c r="E286" s="205"/>
      <c r="F286" s="205"/>
      <c r="G286" s="205"/>
      <c r="H286" s="205"/>
      <c r="I286" s="205"/>
      <c r="J286" s="205"/>
      <c r="K286" s="205"/>
      <c r="L286" s="205"/>
      <c r="M286" s="205"/>
      <c r="N286" s="205"/>
    </row>
    <row r="287" customFormat="false" ht="14.3" hidden="false" customHeight="false" outlineLevel="0" collapsed="false">
      <c r="A287" s="205"/>
      <c r="B287" s="205"/>
      <c r="C287" s="205"/>
      <c r="D287" s="205"/>
      <c r="E287" s="205"/>
      <c r="F287" s="205"/>
      <c r="G287" s="205"/>
      <c r="H287" s="205"/>
      <c r="I287" s="205"/>
      <c r="J287" s="205"/>
      <c r="K287" s="205"/>
      <c r="L287" s="205"/>
      <c r="M287" s="205"/>
      <c r="N287" s="205"/>
    </row>
    <row r="288" customFormat="false" ht="14.3" hidden="false" customHeight="false" outlineLevel="0" collapsed="false">
      <c r="A288" s="205"/>
      <c r="B288" s="205"/>
      <c r="C288" s="205"/>
      <c r="D288" s="205"/>
      <c r="E288" s="205"/>
      <c r="F288" s="205"/>
      <c r="G288" s="205"/>
      <c r="H288" s="205"/>
      <c r="I288" s="205"/>
      <c r="J288" s="205"/>
      <c r="K288" s="205"/>
      <c r="L288" s="205"/>
      <c r="M288" s="205"/>
      <c r="N288" s="205"/>
    </row>
    <row r="289" customFormat="false" ht="14.3" hidden="false" customHeight="false" outlineLevel="0" collapsed="false">
      <c r="A289" s="205"/>
      <c r="B289" s="205"/>
      <c r="C289" s="205"/>
      <c r="D289" s="205"/>
      <c r="E289" s="205"/>
      <c r="F289" s="205"/>
      <c r="G289" s="205"/>
      <c r="H289" s="205"/>
      <c r="I289" s="205"/>
      <c r="J289" s="205"/>
      <c r="K289" s="205"/>
      <c r="L289" s="205"/>
      <c r="M289" s="205"/>
      <c r="N289" s="205"/>
    </row>
    <row r="290" customFormat="false" ht="14.3" hidden="false" customHeight="false" outlineLevel="0" collapsed="false">
      <c r="A290" s="205"/>
      <c r="B290" s="205"/>
      <c r="C290" s="205"/>
      <c r="D290" s="205"/>
      <c r="E290" s="205"/>
      <c r="F290" s="205"/>
      <c r="G290" s="205"/>
      <c r="H290" s="205"/>
      <c r="I290" s="205"/>
      <c r="J290" s="205"/>
      <c r="K290" s="205"/>
      <c r="L290" s="205"/>
      <c r="M290" s="205"/>
      <c r="N290" s="205"/>
    </row>
    <row r="291" customFormat="false" ht="14.3" hidden="false" customHeight="false" outlineLevel="0" collapsed="false">
      <c r="A291" s="205"/>
      <c r="B291" s="205"/>
      <c r="C291" s="205"/>
      <c r="D291" s="205"/>
      <c r="E291" s="205"/>
      <c r="F291" s="205"/>
      <c r="G291" s="205"/>
      <c r="H291" s="205"/>
      <c r="I291" s="205"/>
      <c r="J291" s="205"/>
      <c r="K291" s="205"/>
      <c r="L291" s="205"/>
      <c r="M291" s="205"/>
      <c r="N291" s="205"/>
    </row>
    <row r="292" customFormat="false" ht="14.3" hidden="false" customHeight="false" outlineLevel="0" collapsed="false">
      <c r="A292" s="205"/>
      <c r="B292" s="205"/>
      <c r="C292" s="205"/>
      <c r="D292" s="205"/>
      <c r="E292" s="205"/>
      <c r="F292" s="205"/>
      <c r="G292" s="205"/>
      <c r="H292" s="205"/>
      <c r="I292" s="205"/>
      <c r="J292" s="205"/>
      <c r="K292" s="205"/>
      <c r="L292" s="205"/>
      <c r="M292" s="205"/>
      <c r="N292" s="205"/>
    </row>
    <row r="293" customFormat="false" ht="14.3" hidden="false" customHeight="false" outlineLevel="0" collapsed="false">
      <c r="A293" s="205"/>
      <c r="B293" s="205"/>
      <c r="C293" s="205"/>
      <c r="D293" s="205"/>
      <c r="E293" s="205"/>
      <c r="F293" s="205"/>
      <c r="G293" s="205"/>
      <c r="H293" s="205"/>
      <c r="I293" s="205"/>
      <c r="J293" s="205"/>
      <c r="K293" s="205"/>
      <c r="L293" s="205"/>
      <c r="M293" s="205"/>
      <c r="N293" s="205"/>
    </row>
    <row r="294" customFormat="false" ht="14.3" hidden="false" customHeight="false" outlineLevel="0" collapsed="false">
      <c r="A294" s="205"/>
      <c r="B294" s="205"/>
      <c r="C294" s="205"/>
      <c r="D294" s="205"/>
      <c r="E294" s="205"/>
      <c r="F294" s="205"/>
      <c r="G294" s="205"/>
      <c r="H294" s="205"/>
      <c r="I294" s="205"/>
      <c r="J294" s="205"/>
      <c r="K294" s="205"/>
      <c r="L294" s="205"/>
      <c r="M294" s="205"/>
      <c r="N294" s="205"/>
    </row>
    <row r="295" customFormat="false" ht="14.3" hidden="false" customHeight="false" outlineLevel="0" collapsed="false">
      <c r="A295" s="205"/>
      <c r="B295" s="205"/>
      <c r="C295" s="205"/>
      <c r="D295" s="205"/>
      <c r="E295" s="205"/>
      <c r="F295" s="205"/>
      <c r="G295" s="205"/>
      <c r="H295" s="205"/>
      <c r="I295" s="205"/>
      <c r="J295" s="205"/>
      <c r="K295" s="205"/>
      <c r="L295" s="205"/>
      <c r="M295" s="205"/>
      <c r="N295" s="205"/>
    </row>
    <row r="296" customFormat="false" ht="14.3" hidden="false" customHeight="false" outlineLevel="0" collapsed="false">
      <c r="A296" s="205"/>
      <c r="B296" s="205"/>
      <c r="C296" s="205"/>
      <c r="D296" s="205"/>
      <c r="E296" s="205"/>
      <c r="F296" s="205"/>
      <c r="G296" s="205"/>
      <c r="H296" s="205"/>
      <c r="I296" s="205"/>
      <c r="J296" s="205"/>
      <c r="K296" s="205"/>
      <c r="L296" s="205"/>
      <c r="M296" s="205"/>
      <c r="N296" s="205"/>
    </row>
    <row r="297" customFormat="false" ht="14.3" hidden="false" customHeight="false" outlineLevel="0" collapsed="false">
      <c r="A297" s="205"/>
      <c r="B297" s="205"/>
      <c r="C297" s="205"/>
      <c r="D297" s="205"/>
      <c r="E297" s="205"/>
      <c r="F297" s="205"/>
      <c r="G297" s="205"/>
      <c r="H297" s="205"/>
      <c r="I297" s="205"/>
      <c r="J297" s="205"/>
      <c r="K297" s="205"/>
      <c r="L297" s="205"/>
      <c r="M297" s="205"/>
      <c r="N297" s="205"/>
    </row>
    <row r="298" customFormat="false" ht="14.3" hidden="false" customHeight="false" outlineLevel="0" collapsed="false">
      <c r="A298" s="205"/>
      <c r="B298" s="205"/>
      <c r="C298" s="205"/>
      <c r="D298" s="205"/>
      <c r="E298" s="205"/>
      <c r="F298" s="205"/>
      <c r="G298" s="205"/>
      <c r="H298" s="205"/>
      <c r="I298" s="205"/>
      <c r="J298" s="205"/>
      <c r="K298" s="205"/>
      <c r="L298" s="205"/>
      <c r="M298" s="205"/>
      <c r="N298" s="205"/>
    </row>
    <row r="299" customFormat="false" ht="14.3" hidden="false" customHeight="false" outlineLevel="0" collapsed="false">
      <c r="A299" s="205"/>
      <c r="B299" s="205"/>
      <c r="C299" s="205"/>
      <c r="D299" s="205"/>
      <c r="E299" s="205"/>
      <c r="F299" s="205"/>
      <c r="G299" s="205"/>
      <c r="H299" s="205"/>
      <c r="I299" s="205"/>
      <c r="J299" s="205"/>
      <c r="K299" s="205"/>
      <c r="L299" s="205"/>
      <c r="M299" s="205"/>
      <c r="N299" s="205"/>
    </row>
    <row r="300" customFormat="false" ht="14.3" hidden="false" customHeight="false" outlineLevel="0" collapsed="false">
      <c r="A300" s="205"/>
      <c r="B300" s="205"/>
      <c r="C300" s="205"/>
      <c r="D300" s="205"/>
      <c r="E300" s="205"/>
      <c r="F300" s="205"/>
      <c r="G300" s="205"/>
      <c r="H300" s="205"/>
      <c r="I300" s="205"/>
      <c r="J300" s="205"/>
      <c r="K300" s="205"/>
      <c r="L300" s="205"/>
      <c r="M300" s="205"/>
      <c r="N300" s="205"/>
    </row>
    <row r="301" customFormat="false" ht="14.3" hidden="false" customHeight="false" outlineLevel="0" collapsed="false">
      <c r="A301" s="205"/>
      <c r="B301" s="205"/>
      <c r="C301" s="205"/>
      <c r="D301" s="205"/>
      <c r="E301" s="205"/>
      <c r="F301" s="205"/>
      <c r="G301" s="205"/>
      <c r="H301" s="205"/>
      <c r="I301" s="205"/>
      <c r="J301" s="205"/>
      <c r="K301" s="205"/>
      <c r="L301" s="205"/>
      <c r="M301" s="205"/>
      <c r="N301" s="205"/>
    </row>
    <row r="302" customFormat="false" ht="14.3" hidden="false" customHeight="false" outlineLevel="0" collapsed="false">
      <c r="A302" s="205"/>
      <c r="B302" s="205"/>
      <c r="C302" s="205"/>
      <c r="D302" s="205"/>
      <c r="E302" s="205"/>
      <c r="F302" s="205"/>
      <c r="G302" s="205"/>
      <c r="H302" s="205"/>
      <c r="I302" s="205"/>
      <c r="J302" s="205"/>
      <c r="K302" s="205"/>
      <c r="L302" s="205"/>
      <c r="M302" s="205"/>
      <c r="N302" s="205"/>
    </row>
    <row r="303" customFormat="false" ht="14.3" hidden="false" customHeight="false" outlineLevel="0" collapsed="false">
      <c r="A303" s="205"/>
      <c r="B303" s="205"/>
      <c r="C303" s="205"/>
      <c r="D303" s="205"/>
      <c r="E303" s="205"/>
      <c r="F303" s="205"/>
      <c r="G303" s="205"/>
      <c r="H303" s="205"/>
      <c r="I303" s="205"/>
      <c r="J303" s="205"/>
      <c r="K303" s="205"/>
      <c r="L303" s="205"/>
      <c r="M303" s="205"/>
      <c r="N303" s="205"/>
    </row>
    <row r="304" customFormat="false" ht="14.3" hidden="false" customHeight="false" outlineLevel="0" collapsed="false">
      <c r="A304" s="205"/>
      <c r="B304" s="205"/>
      <c r="C304" s="205"/>
      <c r="D304" s="205"/>
      <c r="E304" s="205"/>
      <c r="F304" s="205"/>
      <c r="G304" s="205"/>
      <c r="H304" s="205"/>
      <c r="I304" s="205"/>
      <c r="J304" s="205"/>
      <c r="K304" s="205"/>
      <c r="L304" s="205"/>
      <c r="M304" s="205"/>
      <c r="N304" s="205"/>
    </row>
    <row r="305" customFormat="false" ht="14.3" hidden="false" customHeight="false" outlineLevel="0" collapsed="false">
      <c r="A305" s="205"/>
      <c r="B305" s="205"/>
      <c r="C305" s="205"/>
      <c r="D305" s="205"/>
      <c r="E305" s="205"/>
      <c r="F305" s="205"/>
      <c r="G305" s="205"/>
      <c r="H305" s="205"/>
      <c r="I305" s="205"/>
      <c r="J305" s="205"/>
      <c r="K305" s="205"/>
      <c r="L305" s="205"/>
      <c r="M305" s="205"/>
      <c r="N305" s="205"/>
    </row>
    <row r="306" customFormat="false" ht="14.3" hidden="false" customHeight="false" outlineLevel="0" collapsed="false">
      <c r="A306" s="205"/>
      <c r="B306" s="205"/>
      <c r="C306" s="205"/>
      <c r="D306" s="205"/>
      <c r="E306" s="205"/>
      <c r="F306" s="205"/>
      <c r="G306" s="205"/>
      <c r="H306" s="205"/>
      <c r="I306" s="205"/>
      <c r="J306" s="205"/>
      <c r="K306" s="205"/>
      <c r="L306" s="205"/>
      <c r="M306" s="205"/>
      <c r="N306" s="205"/>
    </row>
    <row r="307" customFormat="false" ht="14.3" hidden="false" customHeight="false" outlineLevel="0" collapsed="false">
      <c r="A307" s="205"/>
      <c r="B307" s="205"/>
      <c r="C307" s="205"/>
      <c r="D307" s="205"/>
      <c r="E307" s="205"/>
      <c r="F307" s="205"/>
      <c r="G307" s="205"/>
      <c r="H307" s="205"/>
      <c r="I307" s="205"/>
      <c r="J307" s="205"/>
      <c r="K307" s="205"/>
      <c r="L307" s="205"/>
      <c r="M307" s="205"/>
      <c r="N307" s="205"/>
    </row>
    <row r="308" customFormat="false" ht="14.3" hidden="false" customHeight="false" outlineLevel="0" collapsed="false">
      <c r="A308" s="205"/>
      <c r="B308" s="205"/>
      <c r="C308" s="205"/>
      <c r="D308" s="205"/>
      <c r="E308" s="205"/>
      <c r="F308" s="205"/>
      <c r="G308" s="205"/>
      <c r="H308" s="205"/>
      <c r="I308" s="205"/>
      <c r="J308" s="205"/>
      <c r="K308" s="205"/>
      <c r="L308" s="205"/>
      <c r="M308" s="205"/>
      <c r="N308" s="205"/>
    </row>
    <row r="309" customFormat="false" ht="14.3" hidden="false" customHeight="false" outlineLevel="0" collapsed="false">
      <c r="A309" s="205"/>
      <c r="B309" s="205"/>
      <c r="C309" s="205"/>
      <c r="D309" s="205"/>
      <c r="E309" s="205"/>
      <c r="F309" s="205"/>
      <c r="G309" s="205"/>
      <c r="H309" s="205"/>
      <c r="I309" s="205"/>
      <c r="J309" s="205"/>
      <c r="K309" s="205"/>
      <c r="L309" s="205"/>
      <c r="M309" s="205"/>
      <c r="N309" s="205"/>
    </row>
    <row r="310" customFormat="false" ht="14.3" hidden="false" customHeight="false" outlineLevel="0" collapsed="false">
      <c r="A310" s="205"/>
      <c r="B310" s="205"/>
      <c r="C310" s="205"/>
      <c r="D310" s="205"/>
      <c r="E310" s="205"/>
      <c r="F310" s="205"/>
      <c r="G310" s="205"/>
      <c r="H310" s="205"/>
      <c r="I310" s="205"/>
      <c r="J310" s="205"/>
      <c r="K310" s="205"/>
      <c r="L310" s="205"/>
      <c r="M310" s="205"/>
      <c r="N310" s="205"/>
    </row>
    <row r="311" customFormat="false" ht="14.3" hidden="false" customHeight="false" outlineLevel="0" collapsed="false">
      <c r="A311" s="205"/>
      <c r="B311" s="205"/>
      <c r="C311" s="205"/>
      <c r="D311" s="205"/>
      <c r="E311" s="205"/>
      <c r="F311" s="205"/>
      <c r="G311" s="205"/>
      <c r="H311" s="205"/>
      <c r="I311" s="205"/>
      <c r="J311" s="205"/>
      <c r="K311" s="205"/>
      <c r="L311" s="205"/>
      <c r="M311" s="205"/>
      <c r="N311" s="205"/>
    </row>
    <row r="312" customFormat="false" ht="14.3" hidden="false" customHeight="false" outlineLevel="0" collapsed="false">
      <c r="A312" s="205"/>
      <c r="B312" s="205"/>
      <c r="C312" s="205"/>
      <c r="D312" s="205"/>
      <c r="E312" s="205"/>
      <c r="F312" s="205"/>
      <c r="G312" s="205"/>
      <c r="H312" s="205"/>
      <c r="I312" s="205"/>
      <c r="J312" s="205"/>
      <c r="K312" s="205"/>
      <c r="L312" s="205"/>
      <c r="M312" s="205"/>
      <c r="N312" s="205"/>
    </row>
    <row r="313" customFormat="false" ht="14.3" hidden="false" customHeight="false" outlineLevel="0" collapsed="false">
      <c r="A313" s="205"/>
      <c r="B313" s="205"/>
      <c r="C313" s="205"/>
      <c r="D313" s="205"/>
      <c r="E313" s="205"/>
      <c r="F313" s="205"/>
      <c r="G313" s="205"/>
      <c r="H313" s="205"/>
      <c r="I313" s="205"/>
      <c r="J313" s="205"/>
      <c r="K313" s="205"/>
      <c r="L313" s="205"/>
      <c r="M313" s="205"/>
      <c r="N313" s="205"/>
    </row>
    <row r="314" customFormat="false" ht="14.3" hidden="false" customHeight="false" outlineLevel="0" collapsed="false">
      <c r="A314" s="205"/>
      <c r="B314" s="205"/>
      <c r="C314" s="205"/>
      <c r="D314" s="205"/>
      <c r="E314" s="205"/>
      <c r="F314" s="205"/>
      <c r="G314" s="205"/>
      <c r="H314" s="205"/>
      <c r="I314" s="205"/>
      <c r="J314" s="205"/>
      <c r="K314" s="205"/>
      <c r="L314" s="205"/>
      <c r="M314" s="205"/>
      <c r="N314" s="205"/>
    </row>
    <row r="315" customFormat="false" ht="14.3" hidden="false" customHeight="false" outlineLevel="0" collapsed="false">
      <c r="A315" s="205"/>
      <c r="B315" s="205"/>
      <c r="C315" s="205"/>
      <c r="D315" s="205"/>
      <c r="E315" s="205"/>
      <c r="F315" s="205"/>
      <c r="G315" s="205"/>
      <c r="H315" s="205"/>
      <c r="I315" s="205"/>
      <c r="J315" s="205"/>
      <c r="K315" s="205"/>
      <c r="L315" s="205"/>
      <c r="M315" s="205"/>
      <c r="N315" s="205"/>
    </row>
    <row r="65524" customFormat="false" ht="14.3" hidden="false" customHeight="false" outlineLevel="0" collapsed="false">
      <c r="C65524" s="208" t="e">
        <f aca="false">((C65520/C65507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38:B38 A41:B41 P38:IV38 P41:IV41">
    <cfRule type="cellIs" priority="2" operator="lessThan" aboveAverage="0" equalAverage="0" bottom="0" percent="0" rank="0" text="" dxfId="3">
      <formula>0</formula>
    </cfRule>
  </conditionalFormatting>
  <conditionalFormatting sqref="C37:O41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8"/>
  <sheetViews>
    <sheetView showFormulas="false" showGridLines="false" showRowColHeaders="false" showZeros="true" rightToLeft="false" tabSelected="false" showOutlineSymbols="true" defaultGridColor="true" view="normal" topLeftCell="A1" colorId="64" zoomScale="98" zoomScaleNormal="98" zoomScalePageLayoutView="100" workbookViewId="0">
      <pane xSplit="24221" ySplit="0" topLeftCell="D1" activePane="topLeft" state="split"/>
      <selection pane="topLeft" activeCell="E9" activeCellId="0" sqref="E9:E11"/>
      <selection pane="topRight" activeCell="D1" activeCellId="0" sqref="D1"/>
    </sheetView>
  </sheetViews>
  <sheetFormatPr defaultColWidth="9.1015625" defaultRowHeight="14.3" zeroHeight="false" outlineLevelRow="0" outlineLevelCol="0"/>
  <cols>
    <col collapsed="false" customWidth="true" hidden="false" outlineLevel="0" max="1" min="1" style="206" width="22.32"/>
    <col collapsed="false" customWidth="true" hidden="false" outlineLevel="0" max="2" min="2" style="206" width="10.32"/>
    <col collapsed="false" customWidth="true" hidden="false" outlineLevel="0" max="3" min="3" style="206" width="11.43"/>
    <col collapsed="false" customWidth="true" hidden="false" outlineLevel="0" max="4" min="4" style="206" width="9.99"/>
    <col collapsed="false" customWidth="true" hidden="false" outlineLevel="0" max="5" min="5" style="206" width="10.1"/>
    <col collapsed="false" customWidth="true" hidden="false" outlineLevel="0" max="6" min="6" style="206" width="9.33"/>
    <col collapsed="false" customWidth="true" hidden="false" outlineLevel="0" max="7" min="7" style="206" width="10.32"/>
    <col collapsed="false" customWidth="true" hidden="false" outlineLevel="0" max="8" min="8" style="206" width="9.99"/>
    <col collapsed="false" customWidth="true" hidden="false" outlineLevel="0" max="9" min="9" style="206" width="7.76"/>
    <col collapsed="false" customWidth="true" hidden="false" outlineLevel="0" max="10" min="10" style="206" width="11.32"/>
    <col collapsed="false" customWidth="true" hidden="false" outlineLevel="0" max="12" min="11" style="206" width="11.21"/>
    <col collapsed="false" customWidth="true" hidden="false" outlineLevel="0" max="13" min="13" style="206" width="10.1"/>
    <col collapsed="false" customWidth="true" hidden="false" outlineLevel="0" max="14" min="14" style="206" width="11.32"/>
    <col collapsed="false" customWidth="true" hidden="false" outlineLevel="0" max="15" min="15" style="206" width="10.2"/>
    <col collapsed="false" customWidth="true" hidden="false" outlineLevel="0" max="16" min="16" style="206" width="11.32"/>
    <col collapsed="false" customWidth="true" hidden="false" outlineLevel="0" max="17" min="17" style="206" width="7.76"/>
    <col collapsed="false" customWidth="false" hidden="false" outlineLevel="0" max="257" min="18" style="206" width="9.1"/>
  </cols>
  <sheetData>
    <row r="1" customFormat="false" ht="18.85" hidden="false" customHeight="false" outlineLevel="0" collapsed="false">
      <c r="N1" s="210" t="s">
        <v>34</v>
      </c>
      <c r="O1" s="210"/>
      <c r="P1" s="210"/>
      <c r="Q1" s="210"/>
    </row>
    <row r="2" customFormat="false" ht="7.65" hidden="false" customHeight="true" outlineLevel="0" collapsed="false"/>
    <row r="3" customFormat="false" ht="24" hidden="false" customHeight="true" outlineLevel="0" collapsed="false">
      <c r="A3" s="211" t="s">
        <v>83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</row>
    <row r="4" customFormat="false" ht="18.35" hidden="false" customHeight="true" outlineLevel="0" collapsed="false">
      <c r="A4" s="212" t="s">
        <v>5</v>
      </c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</row>
    <row r="5" customFormat="false" ht="14.95" hidden="false" customHeight="true" outlineLevel="0" collapsed="false">
      <c r="A5" s="213" t="s">
        <v>84</v>
      </c>
      <c r="B5" s="214" t="s">
        <v>85</v>
      </c>
      <c r="C5" s="214"/>
      <c r="D5" s="214"/>
      <c r="E5" s="214"/>
      <c r="F5" s="214"/>
      <c r="G5" s="214"/>
      <c r="H5" s="214"/>
      <c r="I5" s="214"/>
      <c r="J5" s="215" t="s">
        <v>86</v>
      </c>
      <c r="K5" s="215"/>
      <c r="L5" s="215"/>
      <c r="M5" s="215"/>
      <c r="N5" s="215"/>
      <c r="O5" s="215"/>
      <c r="P5" s="215"/>
      <c r="Q5" s="215"/>
    </row>
    <row r="6" s="220" customFormat="true" ht="26.15" hidden="false" customHeight="true" outlineLevel="0" collapsed="false">
      <c r="A6" s="213"/>
      <c r="B6" s="216" t="s">
        <v>87</v>
      </c>
      <c r="C6" s="216"/>
      <c r="D6" s="216"/>
      <c r="E6" s="217" t="s">
        <v>88</v>
      </c>
      <c r="F6" s="216" t="s">
        <v>89</v>
      </c>
      <c r="G6" s="216"/>
      <c r="H6" s="216"/>
      <c r="I6" s="218" t="s">
        <v>90</v>
      </c>
      <c r="J6" s="216" t="s">
        <v>91</v>
      </c>
      <c r="K6" s="216"/>
      <c r="L6" s="216"/>
      <c r="M6" s="217" t="s">
        <v>88</v>
      </c>
      <c r="N6" s="216" t="s">
        <v>92</v>
      </c>
      <c r="O6" s="216"/>
      <c r="P6" s="216"/>
      <c r="Q6" s="219" t="s">
        <v>90</v>
      </c>
    </row>
    <row r="7" s="225" customFormat="true" ht="14.95" hidden="false" customHeight="false" outlineLevel="0" collapsed="false">
      <c r="A7" s="213"/>
      <c r="B7" s="221" t="s">
        <v>52</v>
      </c>
      <c r="C7" s="222" t="s">
        <v>53</v>
      </c>
      <c r="D7" s="222" t="s">
        <v>54</v>
      </c>
      <c r="E7" s="217"/>
      <c r="F7" s="221" t="s">
        <v>52</v>
      </c>
      <c r="G7" s="223" t="s">
        <v>53</v>
      </c>
      <c r="H7" s="222" t="s">
        <v>54</v>
      </c>
      <c r="I7" s="218"/>
      <c r="J7" s="221" t="s">
        <v>52</v>
      </c>
      <c r="K7" s="222" t="s">
        <v>53</v>
      </c>
      <c r="L7" s="223" t="s">
        <v>54</v>
      </c>
      <c r="M7" s="217"/>
      <c r="N7" s="224" t="s">
        <v>52</v>
      </c>
      <c r="O7" s="223" t="s">
        <v>53</v>
      </c>
      <c r="P7" s="222" t="s">
        <v>54</v>
      </c>
      <c r="Q7" s="219"/>
    </row>
    <row r="8" s="234" customFormat="true" ht="17.2" hidden="false" customHeight="true" outlineLevel="0" collapsed="false">
      <c r="A8" s="226" t="s">
        <v>50</v>
      </c>
      <c r="B8" s="227" t="n">
        <f aca="false">SUM(B9:B26)</f>
        <v>820327.21079</v>
      </c>
      <c r="C8" s="228" t="n">
        <f aca="false">SUM(C9:C26)</f>
        <v>36198.81314</v>
      </c>
      <c r="D8" s="228" t="n">
        <f aca="false">C8+B8</f>
        <v>856526.02393</v>
      </c>
      <c r="E8" s="229" t="n">
        <f aca="false">(D8/$D$8)</f>
        <v>1</v>
      </c>
      <c r="F8" s="227" t="n">
        <f aca="false">SUM(F9:F26)</f>
        <v>741518.16097</v>
      </c>
      <c r="G8" s="228" t="n">
        <f aca="false">SUM(G9:G26)</f>
        <v>31482.93066</v>
      </c>
      <c r="H8" s="228" t="n">
        <f aca="false">G8+F8</f>
        <v>773001.09163</v>
      </c>
      <c r="I8" s="230" t="n">
        <f aca="false">(D8/H8-1)*100</f>
        <v>10.8052799930559</v>
      </c>
      <c r="J8" s="231" t="n">
        <f aca="false">SUM(J9:J26)</f>
        <v>7133529.67068</v>
      </c>
      <c r="K8" s="232" t="n">
        <f aca="false">SUM(K9:K26)</f>
        <v>325211.88549</v>
      </c>
      <c r="L8" s="228" t="n">
        <f aca="false">K8+J8</f>
        <v>7458741.55617</v>
      </c>
      <c r="M8" s="229" t="n">
        <f aca="false">(L8/$L$8)</f>
        <v>1</v>
      </c>
      <c r="N8" s="227" t="n">
        <f aca="false">SUM(N9:N26)</f>
        <v>6776286.20333</v>
      </c>
      <c r="O8" s="228" t="n">
        <f aca="false">SUM(O9:O26)</f>
        <v>287622.17533</v>
      </c>
      <c r="P8" s="228" t="n">
        <f aca="false">O8+N8</f>
        <v>7063908.37866</v>
      </c>
      <c r="Q8" s="233" t="n">
        <f aca="false">(L8/P8-1)*100</f>
        <v>5.58944363863487</v>
      </c>
    </row>
    <row r="9" s="241" customFormat="true" ht="17.2" hidden="false" customHeight="true" outlineLevel="0" collapsed="false">
      <c r="A9" s="235" t="s">
        <v>93</v>
      </c>
      <c r="B9" s="236" t="n">
        <v>478378.86864</v>
      </c>
      <c r="C9" s="237" t="n">
        <v>27992.99496</v>
      </c>
      <c r="D9" s="237" t="n">
        <f aca="false">C9+B9</f>
        <v>506371.8636</v>
      </c>
      <c r="E9" s="238" t="n">
        <f aca="false">(D9/$D$8)</f>
        <v>0.591192619316589</v>
      </c>
      <c r="F9" s="236" t="n">
        <v>426106.23244</v>
      </c>
      <c r="G9" s="237" t="n">
        <v>24179.0505</v>
      </c>
      <c r="H9" s="237" t="n">
        <f aca="false">G9+F9</f>
        <v>450285.28294</v>
      </c>
      <c r="I9" s="239" t="n">
        <f aca="false">(D9/H9-1)*100</f>
        <v>12.4557880936725</v>
      </c>
      <c r="J9" s="236" t="n">
        <v>4194241.42579</v>
      </c>
      <c r="K9" s="237" t="n">
        <v>246602.54376</v>
      </c>
      <c r="L9" s="237" t="n">
        <f aca="false">K9+J9</f>
        <v>4440843.96955</v>
      </c>
      <c r="M9" s="238" t="n">
        <f aca="false">(L9/$L$8)</f>
        <v>0.59538783266682</v>
      </c>
      <c r="N9" s="236" t="n">
        <v>3849138.85592</v>
      </c>
      <c r="O9" s="237" t="n">
        <v>225987.95316</v>
      </c>
      <c r="P9" s="237" t="n">
        <f aca="false">O9+N9</f>
        <v>4075126.80908</v>
      </c>
      <c r="Q9" s="240" t="n">
        <f aca="false">(L9/P9-1)*100</f>
        <v>8.97437497294886</v>
      </c>
    </row>
    <row r="10" s="241" customFormat="true" ht="17.2" hidden="false" customHeight="true" outlineLevel="0" collapsed="false">
      <c r="A10" s="235" t="s">
        <v>94</v>
      </c>
      <c r="B10" s="236" t="n">
        <v>180460.49421</v>
      </c>
      <c r="C10" s="237" t="n">
        <v>0</v>
      </c>
      <c r="D10" s="237" t="n">
        <f aca="false">C10+B10</f>
        <v>180460.49421</v>
      </c>
      <c r="E10" s="238" t="n">
        <f aca="false">(D10/$D$8)</f>
        <v>0.21068886311474</v>
      </c>
      <c r="F10" s="236" t="n">
        <v>141448.41664</v>
      </c>
      <c r="G10" s="237"/>
      <c r="H10" s="237" t="n">
        <f aca="false">G10+F10</f>
        <v>141448.41664</v>
      </c>
      <c r="I10" s="239" t="n">
        <f aca="false">(D10/H10-1)*100</f>
        <v>27.580427195088</v>
      </c>
      <c r="J10" s="236" t="n">
        <v>1441428.55354</v>
      </c>
      <c r="K10" s="237"/>
      <c r="L10" s="237" t="n">
        <f aca="false">K10+J10</f>
        <v>1441428.55354</v>
      </c>
      <c r="M10" s="238" t="n">
        <f aca="false">(L10/$L$8)</f>
        <v>0.193253586102286</v>
      </c>
      <c r="N10" s="236" t="n">
        <v>1278956.29624</v>
      </c>
      <c r="O10" s="237"/>
      <c r="P10" s="237" t="n">
        <f aca="false">O10+N10</f>
        <v>1278956.29624</v>
      </c>
      <c r="Q10" s="240" t="n">
        <f aca="false">(L10/P10-1)*100</f>
        <v>12.7035034565021</v>
      </c>
    </row>
    <row r="11" s="241" customFormat="true" ht="17.2" hidden="false" customHeight="true" outlineLevel="0" collapsed="false">
      <c r="A11" s="235" t="s">
        <v>95</v>
      </c>
      <c r="B11" s="236" t="n">
        <v>89407.36851</v>
      </c>
      <c r="C11" s="237" t="n">
        <v>0</v>
      </c>
      <c r="D11" s="237" t="n">
        <f aca="false">C11+B11</f>
        <v>89407.36851</v>
      </c>
      <c r="E11" s="238" t="n">
        <f aca="false">(D11/$D$8)</f>
        <v>0.104383715161125</v>
      </c>
      <c r="F11" s="236" t="n">
        <v>61403.73752</v>
      </c>
      <c r="G11" s="237"/>
      <c r="H11" s="237" t="n">
        <f aca="false">G11+F11</f>
        <v>61403.73752</v>
      </c>
      <c r="I11" s="239" t="n">
        <f aca="false">(D11/H11-1)*100</f>
        <v>45.6057434303227</v>
      </c>
      <c r="J11" s="236" t="n">
        <v>709082.6926</v>
      </c>
      <c r="K11" s="237" t="n">
        <v>740.89603</v>
      </c>
      <c r="L11" s="237" t="n">
        <f aca="false">K11+J11</f>
        <v>709823.58863</v>
      </c>
      <c r="M11" s="238" t="n">
        <f aca="false">(L11/$L$8)</f>
        <v>0.0951666689728405</v>
      </c>
      <c r="N11" s="236" t="n">
        <v>621495.74682</v>
      </c>
      <c r="O11" s="237" t="n">
        <v>171.03496</v>
      </c>
      <c r="P11" s="237" t="n">
        <f aca="false">O11+N11</f>
        <v>621666.78178</v>
      </c>
      <c r="Q11" s="240" t="n">
        <f aca="false">(L11/P11-1)*100</f>
        <v>14.1807169747085</v>
      </c>
    </row>
    <row r="12" s="241" customFormat="true" ht="17.2" hidden="false" customHeight="true" outlineLevel="0" collapsed="false">
      <c r="A12" s="235" t="s">
        <v>96</v>
      </c>
      <c r="B12" s="236" t="n">
        <v>30913.43705</v>
      </c>
      <c r="C12" s="237" t="n">
        <v>89.50318</v>
      </c>
      <c r="D12" s="237" t="n">
        <f aca="false">C12+B12</f>
        <v>31002.94023</v>
      </c>
      <c r="E12" s="238" t="n">
        <f aca="false">(D12/$D$8)</f>
        <v>0.0361961450835424</v>
      </c>
      <c r="F12" s="236" t="n">
        <v>24076.03168</v>
      </c>
      <c r="G12" s="237"/>
      <c r="H12" s="237" t="n">
        <f aca="false">G12+F12</f>
        <v>24076.03168</v>
      </c>
      <c r="I12" s="239"/>
      <c r="J12" s="236" t="n">
        <v>264267.33994</v>
      </c>
      <c r="K12" s="237" t="n">
        <v>684.39059</v>
      </c>
      <c r="L12" s="237" t="n">
        <f aca="false">K12+J12</f>
        <v>264951.73053</v>
      </c>
      <c r="M12" s="238" t="n">
        <f aca="false">(L12/$L$8)</f>
        <v>0.0355223101021414</v>
      </c>
      <c r="N12" s="236" t="n">
        <v>221952.43368</v>
      </c>
      <c r="O12" s="237" t="n">
        <v>222.15919</v>
      </c>
      <c r="P12" s="237" t="n">
        <f aca="false">O12+N12</f>
        <v>222174.59287</v>
      </c>
      <c r="Q12" s="240" t="n">
        <f aca="false">(L12/P12-1)*100</f>
        <v>19.2538386623846</v>
      </c>
    </row>
    <row r="13" s="241" customFormat="true" ht="17.2" hidden="false" customHeight="true" outlineLevel="0" collapsed="false">
      <c r="A13" s="235" t="s">
        <v>97</v>
      </c>
      <c r="B13" s="236" t="n">
        <v>18235.98066</v>
      </c>
      <c r="C13" s="237" t="n">
        <v>0</v>
      </c>
      <c r="D13" s="237" t="n">
        <f aca="false">C13+B13</f>
        <v>18235.98066</v>
      </c>
      <c r="E13" s="238" t="n">
        <f aca="false">(D13/$D$8)</f>
        <v>0.0212906323340041</v>
      </c>
      <c r="F13" s="236" t="n">
        <v>14740.46413</v>
      </c>
      <c r="G13" s="237"/>
      <c r="H13" s="237" t="n">
        <f aca="false">G13+F13</f>
        <v>14740.46413</v>
      </c>
      <c r="I13" s="239" t="n">
        <f aca="false">(D13/H13-1)*100</f>
        <v>23.7137480826393</v>
      </c>
      <c r="J13" s="236" t="n">
        <v>129981.32814</v>
      </c>
      <c r="K13" s="237"/>
      <c r="L13" s="237" t="n">
        <f aca="false">K13+J13</f>
        <v>129981.32814</v>
      </c>
      <c r="M13" s="238" t="n">
        <f aca="false">(L13/$L$8)</f>
        <v>0.0174267102782878</v>
      </c>
      <c r="N13" s="236" t="n">
        <v>127453.57376</v>
      </c>
      <c r="O13" s="237"/>
      <c r="P13" s="237" t="n">
        <f aca="false">O13+N13</f>
        <v>127453.57376</v>
      </c>
      <c r="Q13" s="240" t="n">
        <f aca="false">(L13/P13-1)*100</f>
        <v>1.98327461947814</v>
      </c>
    </row>
    <row r="14" s="241" customFormat="true" ht="17.2" hidden="false" customHeight="true" outlineLevel="0" collapsed="false">
      <c r="A14" s="235" t="s">
        <v>98</v>
      </c>
      <c r="B14" s="236" t="n">
        <v>17767.81907</v>
      </c>
      <c r="C14" s="237" t="n">
        <v>0</v>
      </c>
      <c r="D14" s="237" t="n">
        <f aca="false">C14+B14</f>
        <v>17767.81907</v>
      </c>
      <c r="E14" s="238" t="n">
        <f aca="false">(D14/$D$8)</f>
        <v>0.0207440504708495</v>
      </c>
      <c r="F14" s="236" t="n">
        <v>68252.29357</v>
      </c>
      <c r="G14" s="237"/>
      <c r="H14" s="237" t="n">
        <f aca="false">G14+F14</f>
        <v>68252.29357</v>
      </c>
      <c r="I14" s="239" t="n">
        <f aca="false">(D14/H14-1)*100</f>
        <v>-73.9674403003363</v>
      </c>
      <c r="J14" s="236" t="n">
        <v>346761.42537</v>
      </c>
      <c r="K14" s="237" t="n">
        <v>2454.30161</v>
      </c>
      <c r="L14" s="237" t="n">
        <f aca="false">K14+J14</f>
        <v>349215.72698</v>
      </c>
      <c r="M14" s="238" t="n">
        <f aca="false">(L14/$L$8)</f>
        <v>0.0468196577599773</v>
      </c>
      <c r="N14" s="236" t="n">
        <v>631260.80883</v>
      </c>
      <c r="O14" s="237"/>
      <c r="P14" s="237" t="n">
        <f aca="false">O14+N14</f>
        <v>631260.80883</v>
      </c>
      <c r="Q14" s="240" t="n">
        <f aca="false">(L14/P14-1)*100</f>
        <v>-44.6796439609092</v>
      </c>
    </row>
    <row r="15" s="241" customFormat="true" ht="17.2" hidden="false" customHeight="true" outlineLevel="0" collapsed="false">
      <c r="A15" s="235" t="s">
        <v>99</v>
      </c>
      <c r="B15" s="236" t="n">
        <v>5163.24265</v>
      </c>
      <c r="C15" s="237" t="n">
        <v>0</v>
      </c>
      <c r="D15" s="237" t="n">
        <f aca="false">C15+B15</f>
        <v>5163.24265</v>
      </c>
      <c r="E15" s="238" t="n">
        <f aca="false">(D15/$D$8)</f>
        <v>0.00602812116123394</v>
      </c>
      <c r="F15" s="236" t="n">
        <v>5490.98499</v>
      </c>
      <c r="G15" s="237"/>
      <c r="H15" s="237" t="n">
        <f aca="false">G15+F15</f>
        <v>5490.98499</v>
      </c>
      <c r="I15" s="239" t="n">
        <f aca="false">(D15/H15-1)*100</f>
        <v>-5.96873494640524</v>
      </c>
      <c r="J15" s="236" t="n">
        <v>47766.9053</v>
      </c>
      <c r="K15" s="237"/>
      <c r="L15" s="237" t="n">
        <f aca="false">K15+J15</f>
        <v>47766.9053</v>
      </c>
      <c r="M15" s="238" t="n">
        <f aca="false">(L15/$L$8)</f>
        <v>0.0064041507458435</v>
      </c>
      <c r="N15" s="236" t="n">
        <v>46028.48808</v>
      </c>
      <c r="O15" s="237" t="n">
        <v>8.20575</v>
      </c>
      <c r="P15" s="237" t="n">
        <f aca="false">O15+N15</f>
        <v>46036.69383</v>
      </c>
      <c r="Q15" s="240" t="n">
        <f aca="false">(L15/P15-1)*100</f>
        <v>3.7583312919671</v>
      </c>
    </row>
    <row r="16" s="241" customFormat="true" ht="17.2" hidden="false" customHeight="true" outlineLevel="0" collapsed="false">
      <c r="A16" s="235" t="s">
        <v>100</v>
      </c>
      <c r="B16" s="236" t="n">
        <v>0</v>
      </c>
      <c r="C16" s="237" t="n">
        <v>2542.40159</v>
      </c>
      <c r="D16" s="237" t="n">
        <f aca="false">C16+B16</f>
        <v>2542.40159</v>
      </c>
      <c r="E16" s="238" t="n">
        <f aca="false">(D16/$D$8)</f>
        <v>0.00296827127135577</v>
      </c>
      <c r="F16" s="236"/>
      <c r="G16" s="237" t="n">
        <v>2508.07322</v>
      </c>
      <c r="H16" s="237" t="n">
        <f aca="false">G16+F16</f>
        <v>2508.07322</v>
      </c>
      <c r="I16" s="239" t="n">
        <f aca="false">(D16/H16-1)*100</f>
        <v>1.36871482563816</v>
      </c>
      <c r="J16" s="236"/>
      <c r="K16" s="237" t="n">
        <v>23664.11313</v>
      </c>
      <c r="L16" s="237" t="n">
        <f aca="false">K16+J16</f>
        <v>23664.11313</v>
      </c>
      <c r="M16" s="238" t="n">
        <f aca="false">(L16/$L$8)</f>
        <v>0.00317266833175426</v>
      </c>
      <c r="N16" s="236"/>
      <c r="O16" s="237" t="n">
        <v>22260.1309</v>
      </c>
      <c r="P16" s="237" t="n">
        <f aca="false">O16+N16</f>
        <v>22260.1309</v>
      </c>
      <c r="Q16" s="240" t="n">
        <f aca="false">(L16/P16-1)*100</f>
        <v>6.30716070946382</v>
      </c>
    </row>
    <row r="17" s="241" customFormat="true" ht="17.2" hidden="false" customHeight="true" outlineLevel="0" collapsed="false">
      <c r="A17" s="235" t="s">
        <v>101</v>
      </c>
      <c r="B17" s="236" t="n">
        <v>0</v>
      </c>
      <c r="C17" s="237" t="n">
        <v>1612.99901</v>
      </c>
      <c r="D17" s="237" t="n">
        <f aca="false">C17+B17</f>
        <v>1612.99901</v>
      </c>
      <c r="E17" s="238" t="n">
        <f aca="false">(D17/$D$8)</f>
        <v>0.00188318739295167</v>
      </c>
      <c r="F17" s="236"/>
      <c r="G17" s="237"/>
      <c r="H17" s="237" t="n">
        <f aca="false">G17+F17</f>
        <v>0</v>
      </c>
      <c r="I17" s="239"/>
      <c r="J17" s="236"/>
      <c r="K17" s="237" t="n">
        <v>15873.0569</v>
      </c>
      <c r="L17" s="237" t="n">
        <f aca="false">K17+J17</f>
        <v>15873.0569</v>
      </c>
      <c r="M17" s="238" t="n">
        <f aca="false">(L17/$L$8)</f>
        <v>0.00212811461296303</v>
      </c>
      <c r="N17" s="236"/>
      <c r="O17" s="237"/>
      <c r="P17" s="237" t="n">
        <f aca="false">O17+N17</f>
        <v>0</v>
      </c>
      <c r="Q17" s="240"/>
    </row>
    <row r="18" s="241" customFormat="true" ht="17.2" hidden="false" customHeight="true" outlineLevel="0" collapsed="false">
      <c r="A18" s="235" t="s">
        <v>102</v>
      </c>
      <c r="B18" s="236" t="n">
        <v>0</v>
      </c>
      <c r="C18" s="237" t="n">
        <v>717.92746</v>
      </c>
      <c r="D18" s="237" t="n">
        <f aca="false">C18+B18</f>
        <v>717.92746</v>
      </c>
      <c r="E18" s="238" t="n">
        <f aca="false">(D18/$D$8)</f>
        <v>0.000838185227234465</v>
      </c>
      <c r="F18" s="236"/>
      <c r="G18" s="237" t="n">
        <v>588.94735</v>
      </c>
      <c r="H18" s="237" t="n">
        <f aca="false">G18+F18</f>
        <v>588.94735</v>
      </c>
      <c r="I18" s="239" t="n">
        <f aca="false">(D18/H18-1)*100</f>
        <v>21.9001087278854</v>
      </c>
      <c r="J18" s="236"/>
      <c r="K18" s="237" t="n">
        <v>4426.25846</v>
      </c>
      <c r="L18" s="237" t="n">
        <f aca="false">K18+J18</f>
        <v>4426.25846</v>
      </c>
      <c r="M18" s="238" t="n">
        <f aca="false">(L18/$L$8)</f>
        <v>0.000593432340652495</v>
      </c>
      <c r="N18" s="236"/>
      <c r="O18" s="237" t="n">
        <v>5429.77672</v>
      </c>
      <c r="P18" s="237" t="n">
        <f aca="false">O18+N18</f>
        <v>5429.77672</v>
      </c>
      <c r="Q18" s="240" t="n">
        <f aca="false">(L18/P18-1)*100</f>
        <v>-18.4817592278454</v>
      </c>
    </row>
    <row r="19" s="241" customFormat="true" ht="17.2" hidden="false" customHeight="true" outlineLevel="0" collapsed="false">
      <c r="A19" s="235" t="s">
        <v>103</v>
      </c>
      <c r="B19" s="236" t="n">
        <v>0</v>
      </c>
      <c r="C19" s="237" t="n">
        <v>480.18485</v>
      </c>
      <c r="D19" s="237" t="n">
        <f aca="false">C19+B19</f>
        <v>480.18485</v>
      </c>
      <c r="E19" s="238" t="n">
        <f aca="false">(D19/$D$8)</f>
        <v>0.000560619101561873</v>
      </c>
      <c r="F19" s="236"/>
      <c r="G19" s="237" t="n">
        <v>469.90007</v>
      </c>
      <c r="H19" s="237" t="n">
        <f aca="false">G19+F19</f>
        <v>469.90007</v>
      </c>
      <c r="I19" s="239" t="n">
        <f aca="false">(D19/H19-1)*100</f>
        <v>2.18871642219589</v>
      </c>
      <c r="J19" s="236"/>
      <c r="K19" s="237" t="n">
        <v>7240.12766</v>
      </c>
      <c r="L19" s="237" t="n">
        <f aca="false">K19+J19</f>
        <v>7240.12766</v>
      </c>
      <c r="M19" s="238" t="n">
        <f aca="false">(L19/$L$8)</f>
        <v>0.000970690243853648</v>
      </c>
      <c r="N19" s="236"/>
      <c r="O19" s="237" t="n">
        <v>4217.66954</v>
      </c>
      <c r="P19" s="237" t="n">
        <f aca="false">O19+N19</f>
        <v>4217.66954</v>
      </c>
      <c r="Q19" s="240" t="n">
        <f aca="false">(L19/P19-1)*100</f>
        <v>71.6618049691963</v>
      </c>
    </row>
    <row r="20" s="241" customFormat="true" ht="17.2" hidden="false" customHeight="true" outlineLevel="0" collapsed="false">
      <c r="A20" s="235" t="s">
        <v>104</v>
      </c>
      <c r="B20" s="236" t="n">
        <v>0</v>
      </c>
      <c r="C20" s="237" t="n">
        <v>454.25058</v>
      </c>
      <c r="D20" s="237" t="n">
        <f aca="false">C20+B20</f>
        <v>454.25058</v>
      </c>
      <c r="E20" s="238" t="n">
        <f aca="false">(D20/$D$8)</f>
        <v>0.000530340663691409</v>
      </c>
      <c r="F20" s="236"/>
      <c r="G20" s="237" t="n">
        <v>168.02273</v>
      </c>
      <c r="H20" s="237" t="n">
        <f aca="false">G20+F20</f>
        <v>168.02273</v>
      </c>
      <c r="I20" s="239" t="n">
        <f aca="false">(D20/H20-1)*100</f>
        <v>170.350672197744</v>
      </c>
      <c r="J20" s="236"/>
      <c r="K20" s="237" t="n">
        <v>2051.50076</v>
      </c>
      <c r="L20" s="237" t="n">
        <f aca="false">K20+J20</f>
        <v>2051.50076</v>
      </c>
      <c r="M20" s="238" t="n">
        <f aca="false">(L20/$L$8)</f>
        <v>0.000275046500076539</v>
      </c>
      <c r="N20" s="236"/>
      <c r="O20" s="237" t="n">
        <v>1104.26018</v>
      </c>
      <c r="P20" s="237" t="n">
        <f aca="false">O20+N20</f>
        <v>1104.26018</v>
      </c>
      <c r="Q20" s="240" t="n">
        <f aca="false">(L20/P20-1)*100</f>
        <v>85.7805612441808</v>
      </c>
    </row>
    <row r="21" s="241" customFormat="true" ht="17.2" hidden="false" customHeight="true" outlineLevel="0" collapsed="false">
      <c r="A21" s="235" t="s">
        <v>105</v>
      </c>
      <c r="B21" s="236" t="n">
        <v>0</v>
      </c>
      <c r="C21" s="237" t="n">
        <v>421.1683</v>
      </c>
      <c r="D21" s="237" t="n">
        <f aca="false">C21+B21</f>
        <v>421.1683</v>
      </c>
      <c r="E21" s="238" t="n">
        <f aca="false">(D21/$D$8)</f>
        <v>0.000491716875183258</v>
      </c>
      <c r="F21" s="236"/>
      <c r="G21" s="237" t="n">
        <v>227.84809</v>
      </c>
      <c r="H21" s="237" t="n">
        <f aca="false">G21+F21</f>
        <v>227.84809</v>
      </c>
      <c r="I21" s="239" t="n">
        <f aca="false">(D21/H21-1)*100</f>
        <v>84.8460963618348</v>
      </c>
      <c r="J21" s="236"/>
      <c r="K21" s="237" t="n">
        <v>2378.19152</v>
      </c>
      <c r="L21" s="237" t="n">
        <f aca="false">K21+J21</f>
        <v>2378.19152</v>
      </c>
      <c r="M21" s="238" t="n">
        <f aca="false">(L21/$L$8)</f>
        <v>0.000318846215824802</v>
      </c>
      <c r="N21" s="236"/>
      <c r="O21" s="237" t="n">
        <v>2195.13894</v>
      </c>
      <c r="P21" s="237" t="n">
        <f aca="false">O21+N21</f>
        <v>2195.13894</v>
      </c>
      <c r="Q21" s="240" t="n">
        <f aca="false">(L21/P21-1)*100</f>
        <v>8.33899743949691</v>
      </c>
    </row>
    <row r="22" s="241" customFormat="true" ht="17.2" hidden="false" customHeight="true" outlineLevel="0" collapsed="false">
      <c r="A22" s="235" t="s">
        <v>106</v>
      </c>
      <c r="B22" s="236" t="n">
        <v>0</v>
      </c>
      <c r="C22" s="237" t="n">
        <v>230.25759</v>
      </c>
      <c r="D22" s="237" t="n">
        <f aca="false">C22+B22</f>
        <v>230.25759</v>
      </c>
      <c r="E22" s="238" t="n">
        <f aca="false">(D22/$D$8)</f>
        <v>0.000268827313551442</v>
      </c>
      <c r="F22" s="236"/>
      <c r="G22" s="237" t="n">
        <v>209.58996</v>
      </c>
      <c r="H22" s="237" t="n">
        <f aca="false">G22+F22</f>
        <v>209.58996</v>
      </c>
      <c r="I22" s="239" t="n">
        <f aca="false">(D22/H22-1)*100</f>
        <v>9.86098284478896</v>
      </c>
      <c r="J22" s="236"/>
      <c r="K22" s="237" t="n">
        <v>2108.09178</v>
      </c>
      <c r="L22" s="237" t="n">
        <f aca="false">K22+J22</f>
        <v>2108.09178</v>
      </c>
      <c r="M22" s="238" t="n">
        <f aca="false">(L22/$L$8)</f>
        <v>0.000282633707593227</v>
      </c>
      <c r="N22" s="236"/>
      <c r="O22" s="237" t="n">
        <v>1926.61482</v>
      </c>
      <c r="P22" s="237" t="n">
        <f aca="false">O22+N22</f>
        <v>1926.61482</v>
      </c>
      <c r="Q22" s="240" t="n">
        <f aca="false">(L22/P22-1)*100</f>
        <v>9.41947285550318</v>
      </c>
    </row>
    <row r="23" s="241" customFormat="true" ht="17.2" hidden="false" customHeight="true" outlineLevel="0" collapsed="false">
      <c r="A23" s="235" t="s">
        <v>107</v>
      </c>
      <c r="B23" s="236" t="n">
        <v>0</v>
      </c>
      <c r="C23" s="237" t="n">
        <v>193.59217</v>
      </c>
      <c r="D23" s="237" t="n">
        <f aca="false">C23+B23</f>
        <v>193.59217</v>
      </c>
      <c r="E23" s="238" t="n">
        <f aca="false">(D23/$D$8)</f>
        <v>0.000226020184549374</v>
      </c>
      <c r="F23" s="236"/>
      <c r="G23" s="237" t="n">
        <v>124.45868</v>
      </c>
      <c r="H23" s="237" t="n">
        <f aca="false">G23+F23</f>
        <v>124.45868</v>
      </c>
      <c r="I23" s="239" t="n">
        <f aca="false">(D23/H23-1)*100</f>
        <v>55.5473431021445</v>
      </c>
      <c r="J23" s="236"/>
      <c r="K23" s="237" t="n">
        <v>977.46555</v>
      </c>
      <c r="L23" s="237" t="n">
        <f aca="false">K23+J23</f>
        <v>977.46555</v>
      </c>
      <c r="M23" s="238" t="n">
        <f aca="false">(L23/$L$8)</f>
        <v>0.000131049660675188</v>
      </c>
      <c r="N23" s="236"/>
      <c r="O23" s="237" t="n">
        <v>1196.40776</v>
      </c>
      <c r="P23" s="237" t="n">
        <f aca="false">O23+N23</f>
        <v>1196.40776</v>
      </c>
      <c r="Q23" s="240"/>
    </row>
    <row r="24" s="241" customFormat="true" ht="17.2" hidden="false" customHeight="true" outlineLevel="0" collapsed="false">
      <c r="A24" s="235" t="s">
        <v>108</v>
      </c>
      <c r="B24" s="236" t="n">
        <v>0</v>
      </c>
      <c r="C24" s="237" t="n">
        <v>161.93121</v>
      </c>
      <c r="D24" s="237" t="n">
        <f aca="false">C24+B24</f>
        <v>161.93121</v>
      </c>
      <c r="E24" s="238" t="n">
        <f aca="false">(D24/$D$8)</f>
        <v>0.00018905579687703</v>
      </c>
      <c r="F24" s="236"/>
      <c r="G24" s="237" t="n">
        <v>209.13741</v>
      </c>
      <c r="H24" s="237" t="n">
        <f aca="false">G24+F24</f>
        <v>209.13741</v>
      </c>
      <c r="I24" s="239" t="n">
        <f aca="false">(D24/H24-1)*100</f>
        <v>-22.5718583777049</v>
      </c>
      <c r="J24" s="236"/>
      <c r="K24" s="237" t="n">
        <v>1780.97757</v>
      </c>
      <c r="L24" s="237" t="n">
        <f aca="false">K24+J24</f>
        <v>1780.97757</v>
      </c>
      <c r="M24" s="238" t="n">
        <f aca="false">(L24/$L$8)</f>
        <v>0.000238777219533333</v>
      </c>
      <c r="N24" s="236"/>
      <c r="O24" s="237" t="n">
        <v>1462.62964</v>
      </c>
      <c r="P24" s="237" t="n">
        <f aca="false">O24+N24</f>
        <v>1462.62964</v>
      </c>
      <c r="Q24" s="240" t="n">
        <f aca="false">(L24/P24-1)*100</f>
        <v>21.76545048</v>
      </c>
    </row>
    <row r="25" s="241" customFormat="true" ht="17.2" hidden="false" customHeight="true" outlineLevel="0" collapsed="false">
      <c r="A25" s="235" t="s">
        <v>109</v>
      </c>
      <c r="B25" s="236" t="n">
        <v>0</v>
      </c>
      <c r="C25" s="237" t="n">
        <v>148.8931</v>
      </c>
      <c r="D25" s="237" t="n">
        <f aca="false">C25+B25</f>
        <v>148.8931</v>
      </c>
      <c r="E25" s="238" t="n">
        <f aca="false">(D25/$D$8)</f>
        <v>0.000173833714143131</v>
      </c>
      <c r="F25" s="236"/>
      <c r="G25" s="237" t="n">
        <v>130.98216</v>
      </c>
      <c r="H25" s="237" t="n">
        <f aca="false">G25+F25</f>
        <v>130.98216</v>
      </c>
      <c r="I25" s="239" t="n">
        <f aca="false">(D25/H25-1)*100</f>
        <v>13.6743354972922</v>
      </c>
      <c r="J25" s="236"/>
      <c r="K25" s="237" t="n">
        <v>1085.91447</v>
      </c>
      <c r="L25" s="237" t="n">
        <f aca="false">K25+J25</f>
        <v>1085.91447</v>
      </c>
      <c r="M25" s="238" t="n">
        <f aca="false">(L25/$L$8)</f>
        <v>0.000145589502173019</v>
      </c>
      <c r="N25" s="236"/>
      <c r="O25" s="237" t="n">
        <v>929.57342</v>
      </c>
      <c r="P25" s="237" t="n">
        <f aca="false">O25+N25</f>
        <v>929.57342</v>
      </c>
      <c r="Q25" s="240" t="n">
        <f aca="false">(L25/P25-1)*100</f>
        <v>16.8185800751489</v>
      </c>
    </row>
    <row r="26" s="241" customFormat="true" ht="17.2" hidden="false" customHeight="true" outlineLevel="0" collapsed="false">
      <c r="A26" s="242" t="s">
        <v>110</v>
      </c>
      <c r="B26" s="243" t="n">
        <v>0</v>
      </c>
      <c r="C26" s="244" t="n">
        <v>1152.70914</v>
      </c>
      <c r="D26" s="244" t="n">
        <f aca="false">C26+B26</f>
        <v>1152.70914</v>
      </c>
      <c r="E26" s="245" t="n">
        <f aca="false">(D26/$D$8)</f>
        <v>0.00134579581681713</v>
      </c>
      <c r="F26" s="243" t="n">
        <v>0</v>
      </c>
      <c r="G26" s="244" t="n">
        <v>2666.92049</v>
      </c>
      <c r="H26" s="244" t="n">
        <f aca="false">G26+F26</f>
        <v>2666.92049</v>
      </c>
      <c r="I26" s="246" t="n">
        <f aca="false">(D26/H26-1)*100</f>
        <v>-56.7775213276043</v>
      </c>
      <c r="J26" s="243" t="n">
        <v>0</v>
      </c>
      <c r="K26" s="244" t="n">
        <v>13144.0557</v>
      </c>
      <c r="L26" s="244" t="n">
        <f aca="false">K26+J26</f>
        <v>13144.0557</v>
      </c>
      <c r="M26" s="245" t="n">
        <f aca="false">(L26/$L$8)</f>
        <v>0.00176223503670361</v>
      </c>
      <c r="N26" s="243" t="n">
        <v>0</v>
      </c>
      <c r="O26" s="244" t="n">
        <v>20510.62035</v>
      </c>
      <c r="P26" s="244" t="n">
        <f aca="false">O26+N26</f>
        <v>20510.62035</v>
      </c>
      <c r="Q26" s="247" t="n">
        <f aca="false">(L26/P26-1)*100</f>
        <v>-35.9158549292733</v>
      </c>
    </row>
    <row r="27" s="249" customFormat="true" ht="14.3" hidden="false" customHeight="false" outlineLevel="0" collapsed="false">
      <c r="A27" s="248" t="s">
        <v>111</v>
      </c>
    </row>
    <row r="28" customFormat="false" ht="14.3" hidden="false" customHeight="false" outlineLevel="0" collapsed="false">
      <c r="A28" s="248" t="s">
        <v>78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7:Q65536 I27:I65536 Q3 I3 I5 Q5">
    <cfRule type="cellIs" priority="2" operator="lessThan" aboveAverage="0" equalAverage="0" bottom="0" percent="0" rank="0" text="" dxfId="6">
      <formula>0</formula>
    </cfRule>
  </conditionalFormatting>
  <conditionalFormatting sqref="I8:I26 Q8:Q26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30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2301" ySplit="0" topLeftCell="P1" activePane="topLeft" state="split"/>
      <selection pane="topLeft" activeCell="N9" activeCellId="0" sqref="N9:O27"/>
      <selection pane="topRight" activeCell="P1" activeCellId="0" sqref="P1"/>
    </sheetView>
  </sheetViews>
  <sheetFormatPr defaultColWidth="9.1015625" defaultRowHeight="14.3" zeroHeight="false" outlineLevelRow="0" outlineLevelCol="0"/>
  <cols>
    <col collapsed="false" customWidth="true" hidden="false" outlineLevel="0" max="1" min="1" style="206" width="23.43"/>
    <col collapsed="false" customWidth="true" hidden="false" outlineLevel="0" max="2" min="2" style="206" width="8.99"/>
    <col collapsed="false" customWidth="true" hidden="false" outlineLevel="0" max="3" min="3" style="206" width="9.87"/>
    <col collapsed="false" customWidth="true" hidden="false" outlineLevel="0" max="4" min="4" style="206" width="6.99"/>
    <col collapsed="false" customWidth="true" hidden="false" outlineLevel="0" max="5" min="5" style="206" width="10.1"/>
    <col collapsed="false" customWidth="true" hidden="false" outlineLevel="0" max="6" min="6" style="206" width="8.99"/>
    <col collapsed="false" customWidth="true" hidden="false" outlineLevel="0" max="7" min="7" style="206" width="8.87"/>
    <col collapsed="false" customWidth="true" hidden="false" outlineLevel="0" max="8" min="8" style="206" width="7.99"/>
    <col collapsed="false" customWidth="true" hidden="false" outlineLevel="0" max="9" min="9" style="206" width="7.32"/>
    <col collapsed="false" customWidth="true" hidden="false" outlineLevel="0" max="10" min="10" style="206" width="9.87"/>
    <col collapsed="false" customWidth="true" hidden="false" outlineLevel="0" max="11" min="11" style="206" width="11.21"/>
    <col collapsed="false" customWidth="true" hidden="false" outlineLevel="0" max="12" min="12" style="206" width="8.43"/>
    <col collapsed="false" customWidth="true" hidden="false" outlineLevel="0" max="13" min="13" style="206" width="10.1"/>
    <col collapsed="false" customWidth="true" hidden="false" outlineLevel="0" max="14" min="14" style="206" width="9.43"/>
    <col collapsed="false" customWidth="true" hidden="false" outlineLevel="0" max="15" min="15" style="206" width="10.2"/>
    <col collapsed="false" customWidth="true" hidden="false" outlineLevel="0" max="16" min="16" style="206" width="8.1"/>
    <col collapsed="false" customWidth="true" hidden="false" outlineLevel="0" max="17" min="17" style="206" width="7.76"/>
    <col collapsed="false" customWidth="false" hidden="false" outlineLevel="0" max="257" min="18" style="206" width="9.1"/>
  </cols>
  <sheetData>
    <row r="1" customFormat="false" ht="18.85" hidden="false" customHeight="false" outlineLevel="0" collapsed="false">
      <c r="N1" s="210" t="s">
        <v>34</v>
      </c>
      <c r="O1" s="210"/>
      <c r="P1" s="210"/>
      <c r="Q1" s="210"/>
    </row>
    <row r="2" customFormat="false" ht="7.65" hidden="false" customHeight="true" outlineLevel="0" collapsed="false"/>
    <row r="3" customFormat="false" ht="24" hidden="false" customHeight="true" outlineLevel="0" collapsed="false">
      <c r="A3" s="250" t="s">
        <v>112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</row>
    <row r="4" customFormat="false" ht="18.35" hidden="false" customHeight="true" outlineLevel="0" collapsed="false">
      <c r="A4" s="251" t="s">
        <v>5</v>
      </c>
      <c r="B4" s="251"/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1"/>
      <c r="N4" s="251"/>
      <c r="O4" s="251"/>
      <c r="P4" s="251"/>
      <c r="Q4" s="251"/>
    </row>
    <row r="5" customFormat="false" ht="14.95" hidden="false" customHeight="true" outlineLevel="0" collapsed="false">
      <c r="A5" s="213" t="s">
        <v>84</v>
      </c>
      <c r="B5" s="214" t="s">
        <v>85</v>
      </c>
      <c r="C5" s="214"/>
      <c r="D5" s="214"/>
      <c r="E5" s="214"/>
      <c r="F5" s="214"/>
      <c r="G5" s="214"/>
      <c r="H5" s="214"/>
      <c r="I5" s="214"/>
      <c r="J5" s="215" t="s">
        <v>86</v>
      </c>
      <c r="K5" s="215"/>
      <c r="L5" s="215"/>
      <c r="M5" s="215"/>
      <c r="N5" s="215"/>
      <c r="O5" s="215"/>
      <c r="P5" s="215"/>
      <c r="Q5" s="215"/>
    </row>
    <row r="6" s="220" customFormat="true" ht="26.15" hidden="false" customHeight="true" outlineLevel="0" collapsed="false">
      <c r="A6" s="213"/>
      <c r="B6" s="216" t="s">
        <v>87</v>
      </c>
      <c r="C6" s="216"/>
      <c r="D6" s="216"/>
      <c r="E6" s="217" t="s">
        <v>88</v>
      </c>
      <c r="F6" s="216" t="s">
        <v>89</v>
      </c>
      <c r="G6" s="216"/>
      <c r="H6" s="216"/>
      <c r="I6" s="218" t="s">
        <v>90</v>
      </c>
      <c r="J6" s="216" t="s">
        <v>91</v>
      </c>
      <c r="K6" s="216"/>
      <c r="L6" s="216"/>
      <c r="M6" s="217" t="s">
        <v>88</v>
      </c>
      <c r="N6" s="216" t="s">
        <v>92</v>
      </c>
      <c r="O6" s="216"/>
      <c r="P6" s="216"/>
      <c r="Q6" s="219" t="s">
        <v>90</v>
      </c>
    </row>
    <row r="7" s="225" customFormat="true" ht="26.95" hidden="false" customHeight="true" outlineLevel="0" collapsed="false">
      <c r="A7" s="213"/>
      <c r="B7" s="221" t="s">
        <v>52</v>
      </c>
      <c r="C7" s="222" t="s">
        <v>53</v>
      </c>
      <c r="D7" s="222" t="s">
        <v>54</v>
      </c>
      <c r="E7" s="217"/>
      <c r="F7" s="221" t="s">
        <v>52</v>
      </c>
      <c r="G7" s="223" t="s">
        <v>53</v>
      </c>
      <c r="H7" s="222" t="s">
        <v>54</v>
      </c>
      <c r="I7" s="218"/>
      <c r="J7" s="221" t="s">
        <v>52</v>
      </c>
      <c r="K7" s="222" t="s">
        <v>53</v>
      </c>
      <c r="L7" s="223" t="s">
        <v>54</v>
      </c>
      <c r="M7" s="217"/>
      <c r="N7" s="224" t="s">
        <v>52</v>
      </c>
      <c r="O7" s="223" t="s">
        <v>53</v>
      </c>
      <c r="P7" s="222" t="s">
        <v>54</v>
      </c>
      <c r="Q7" s="219"/>
    </row>
    <row r="8" s="234" customFormat="true" ht="17.2" hidden="false" customHeight="true" outlineLevel="0" collapsed="false">
      <c r="A8" s="252" t="s">
        <v>50</v>
      </c>
      <c r="B8" s="227" t="n">
        <f aca="false">SUM(B9:B34)</f>
        <v>7117.53947002</v>
      </c>
      <c r="C8" s="228" t="n">
        <f aca="false">SUM(C9:C34)</f>
        <v>515.67797669</v>
      </c>
      <c r="D8" s="228" t="n">
        <f aca="false">C8+B8</f>
        <v>7633.21744671</v>
      </c>
      <c r="E8" s="229" t="n">
        <f aca="false">(D8/$D$8)</f>
        <v>1</v>
      </c>
      <c r="F8" s="227" t="n">
        <f aca="false">SUM(F9:F34)</f>
        <v>5824.22550699</v>
      </c>
      <c r="G8" s="228" t="n">
        <f aca="false">SUM(G9:G34)</f>
        <v>449.63244023</v>
      </c>
      <c r="H8" s="228" t="n">
        <f aca="false">G8+F8</f>
        <v>6273.85794722</v>
      </c>
      <c r="I8" s="230" t="n">
        <f aca="false">(D8/H8-1)*100</f>
        <v>21.6670430048921</v>
      </c>
      <c r="J8" s="231" t="n">
        <f aca="false">SUM(J9:J34)</f>
        <v>58791.81969176</v>
      </c>
      <c r="K8" s="232" t="n">
        <f aca="false">SUM(K9:K34)</f>
        <v>4060.62355188</v>
      </c>
      <c r="L8" s="228" t="n">
        <f aca="false">K8+J8</f>
        <v>62852.44324364</v>
      </c>
      <c r="M8" s="229" t="n">
        <f aca="false">(L8/$L$8)</f>
        <v>1</v>
      </c>
      <c r="N8" s="227" t="n">
        <f aca="false">SUM(N9:N34)</f>
        <v>52515.40284361</v>
      </c>
      <c r="O8" s="228" t="n">
        <f aca="false">SUM(O9:O34)</f>
        <v>4004.40556328</v>
      </c>
      <c r="P8" s="228" t="n">
        <f aca="false">O8+N8</f>
        <v>56519.80840689</v>
      </c>
      <c r="Q8" s="233" t="n">
        <f aca="false">(L8/P8-1)*100</f>
        <v>11.204275129811</v>
      </c>
    </row>
    <row r="9" s="241" customFormat="true" ht="17.2" hidden="false" customHeight="true" outlineLevel="0" collapsed="false">
      <c r="A9" s="253" t="s">
        <v>93</v>
      </c>
      <c r="B9" s="236" t="n">
        <v>2513.9074292</v>
      </c>
      <c r="C9" s="237" t="n">
        <v>271.24257895</v>
      </c>
      <c r="D9" s="237" t="n">
        <f aca="false">C9+B9</f>
        <v>2785.15000815</v>
      </c>
      <c r="E9" s="238" t="n">
        <f aca="false">(D9/$D$8)</f>
        <v>0.364872352660467</v>
      </c>
      <c r="F9" s="236" t="n">
        <v>2302.64932605</v>
      </c>
      <c r="G9" s="237" t="n">
        <v>217.84615907</v>
      </c>
      <c r="H9" s="237" t="n">
        <f aca="false">G9+F9</f>
        <v>2520.49548512</v>
      </c>
      <c r="I9" s="239" t="n">
        <f aca="false">(D9/H9-1)*100</f>
        <v>10.5000990714886</v>
      </c>
      <c r="J9" s="236" t="n">
        <v>19949.08325663</v>
      </c>
      <c r="K9" s="237" t="n">
        <v>2273.95683964</v>
      </c>
      <c r="L9" s="237" t="n">
        <f aca="false">K9+J9</f>
        <v>22223.04009627</v>
      </c>
      <c r="M9" s="238" t="n">
        <f aca="false">(L9/$L$8)</f>
        <v>0.353574800746012</v>
      </c>
      <c r="N9" s="236" t="n">
        <v>19257.52475085</v>
      </c>
      <c r="O9" s="237" t="n">
        <v>2142.18680961</v>
      </c>
      <c r="P9" s="237" t="n">
        <f aca="false">O9+N9</f>
        <v>21399.71156046</v>
      </c>
      <c r="Q9" s="254" t="n">
        <f aca="false">(L9/P9-1)*100</f>
        <v>3.84738146345522</v>
      </c>
    </row>
    <row r="10" s="241" customFormat="true" ht="17.2" hidden="false" customHeight="true" outlineLevel="0" collapsed="false">
      <c r="A10" s="253" t="s">
        <v>113</v>
      </c>
      <c r="B10" s="236" t="n">
        <v>1290.08094389</v>
      </c>
      <c r="C10" s="237" t="n">
        <v>0</v>
      </c>
      <c r="D10" s="237" t="n">
        <f aca="false">C10+B10</f>
        <v>1290.08094389</v>
      </c>
      <c r="E10" s="238" t="n">
        <f aca="false">(D10/$D$8)</f>
        <v>0.169008803023951</v>
      </c>
      <c r="F10" s="236" t="n">
        <v>410.67606865</v>
      </c>
      <c r="G10" s="237"/>
      <c r="H10" s="237" t="n">
        <f aca="false">G10+F10</f>
        <v>410.67606865</v>
      </c>
      <c r="I10" s="239" t="n">
        <f aca="false">(D10/H10-1)*100</f>
        <v>214.135895020821</v>
      </c>
      <c r="J10" s="236" t="n">
        <v>12414.741997</v>
      </c>
      <c r="K10" s="237"/>
      <c r="L10" s="237" t="n">
        <f aca="false">K10+J10</f>
        <v>12414.741997</v>
      </c>
      <c r="M10" s="238" t="n">
        <f aca="false">(L10/$L$8)</f>
        <v>0.197522027089317</v>
      </c>
      <c r="N10" s="236" t="n">
        <v>6323.94120369</v>
      </c>
      <c r="O10" s="237"/>
      <c r="P10" s="237" t="n">
        <f aca="false">O10+N10</f>
        <v>6323.94120369</v>
      </c>
      <c r="Q10" s="254" t="n">
        <f aca="false">(L10/P10-1)*100</f>
        <v>96.3133684695872</v>
      </c>
    </row>
    <row r="11" s="241" customFormat="true" ht="17.2" hidden="false" customHeight="true" outlineLevel="0" collapsed="false">
      <c r="A11" s="253" t="s">
        <v>94</v>
      </c>
      <c r="B11" s="236" t="n">
        <v>1088.25780127</v>
      </c>
      <c r="C11" s="237" t="n">
        <v>0</v>
      </c>
      <c r="D11" s="237" t="n">
        <f aca="false">C11+B11</f>
        <v>1088.25780127</v>
      </c>
      <c r="E11" s="238" t="n">
        <f aca="false">(D11/$D$8)</f>
        <v>0.142568688612303</v>
      </c>
      <c r="F11" s="236" t="n">
        <v>1081.84903279</v>
      </c>
      <c r="G11" s="237"/>
      <c r="H11" s="237" t="n">
        <f aca="false">G11+F11</f>
        <v>1081.84903279</v>
      </c>
      <c r="I11" s="239" t="n">
        <f aca="false">(D11/H11-1)*100</f>
        <v>0.592390276808952</v>
      </c>
      <c r="J11" s="236" t="n">
        <v>9891.01142532</v>
      </c>
      <c r="K11" s="237"/>
      <c r="L11" s="237" t="n">
        <f aca="false">K11+J11</f>
        <v>9891.01142532</v>
      </c>
      <c r="M11" s="238" t="n">
        <f aca="false">(L11/$L$8)</f>
        <v>0.157368765872453</v>
      </c>
      <c r="N11" s="236" t="n">
        <v>8763.26993257</v>
      </c>
      <c r="O11" s="237"/>
      <c r="P11" s="237" t="n">
        <f aca="false">O11+N11</f>
        <v>8763.26993257</v>
      </c>
      <c r="Q11" s="254" t="n">
        <f aca="false">(L11/P11-1)*100</f>
        <v>12.8689576086042</v>
      </c>
    </row>
    <row r="12" s="241" customFormat="true" ht="17.2" hidden="false" customHeight="true" outlineLevel="0" collapsed="false">
      <c r="A12" s="253" t="s">
        <v>114</v>
      </c>
      <c r="B12" s="236" t="n">
        <v>921.68735888</v>
      </c>
      <c r="C12" s="237" t="n">
        <v>0</v>
      </c>
      <c r="D12" s="237" t="n">
        <f aca="false">C12+B12</f>
        <v>921.68735888</v>
      </c>
      <c r="E12" s="238" t="n">
        <f aca="false">(D12/$D$8)</f>
        <v>0.120746901986561</v>
      </c>
      <c r="F12" s="236" t="n">
        <v>1076.27564601</v>
      </c>
      <c r="G12" s="237"/>
      <c r="H12" s="237" t="n">
        <f aca="false">G12+F12</f>
        <v>1076.27564601</v>
      </c>
      <c r="I12" s="239" t="n">
        <f aca="false">(D12/H12-1)*100</f>
        <v>-14.3632616517055</v>
      </c>
      <c r="J12" s="236" t="n">
        <v>7396.47734273</v>
      </c>
      <c r="K12" s="237"/>
      <c r="L12" s="237" t="n">
        <f aca="false">K12+J12</f>
        <v>7396.47734273</v>
      </c>
      <c r="M12" s="238" t="n">
        <f aca="false">(L12/$L$8)</f>
        <v>0.117680028985642</v>
      </c>
      <c r="N12" s="236" t="n">
        <v>10068.57464576</v>
      </c>
      <c r="O12" s="237"/>
      <c r="P12" s="237" t="n">
        <f aca="false">O12+N12</f>
        <v>10068.57464576</v>
      </c>
      <c r="Q12" s="254" t="n">
        <f aca="false">(L12/P12-1)*100</f>
        <v>-26.5389828952131</v>
      </c>
    </row>
    <row r="13" s="241" customFormat="true" ht="17.2" hidden="false" customHeight="true" outlineLevel="0" collapsed="false">
      <c r="A13" s="253" t="s">
        <v>115</v>
      </c>
      <c r="B13" s="236" t="n">
        <v>824.35190561</v>
      </c>
      <c r="C13" s="237" t="n">
        <v>0</v>
      </c>
      <c r="D13" s="237" t="n">
        <f aca="false">C13+B13</f>
        <v>824.35190561</v>
      </c>
      <c r="E13" s="238" t="n">
        <f aca="false">(D13/$D$8)</f>
        <v>0.10799533897273</v>
      </c>
      <c r="F13" s="236" t="n">
        <v>38.16019186</v>
      </c>
      <c r="G13" s="237"/>
      <c r="H13" s="237" t="n">
        <f aca="false">G13+F13</f>
        <v>38.16019186</v>
      </c>
      <c r="I13" s="239" t="s">
        <v>116</v>
      </c>
      <c r="J13" s="236" t="n">
        <v>3289.72157207</v>
      </c>
      <c r="K13" s="237"/>
      <c r="L13" s="237" t="n">
        <f aca="false">K13+J13</f>
        <v>3289.72157207</v>
      </c>
      <c r="M13" s="238" t="n">
        <f aca="false">(L13/$L$8)</f>
        <v>0.0523403928677488</v>
      </c>
      <c r="N13" s="236" t="n">
        <v>458.10081805</v>
      </c>
      <c r="O13" s="237"/>
      <c r="P13" s="237" t="n">
        <f aca="false">O13+N13</f>
        <v>458.10081805</v>
      </c>
      <c r="Q13" s="254" t="n">
        <f aca="false">(L13/P13-1)*100</f>
        <v>618.121741426565</v>
      </c>
    </row>
    <row r="14" s="241" customFormat="true" ht="17.2" hidden="false" customHeight="true" outlineLevel="0" collapsed="false">
      <c r="A14" s="253" t="s">
        <v>98</v>
      </c>
      <c r="B14" s="236" t="n">
        <v>136.9319375</v>
      </c>
      <c r="C14" s="237" t="n">
        <v>0</v>
      </c>
      <c r="D14" s="237" t="n">
        <f aca="false">C14+B14</f>
        <v>136.9319375</v>
      </c>
      <c r="E14" s="238" t="n">
        <f aca="false">(D14/$D$8)</f>
        <v>0.0179389541115482</v>
      </c>
      <c r="F14" s="236" t="n">
        <v>535.57663392</v>
      </c>
      <c r="G14" s="237"/>
      <c r="H14" s="237" t="n">
        <f aca="false">G14+F14</f>
        <v>535.57663392</v>
      </c>
      <c r="I14" s="239" t="n">
        <f aca="false">(D14/H14-1)*100</f>
        <v>-74.4328021747764</v>
      </c>
      <c r="J14" s="236" t="n">
        <v>2133.75761151</v>
      </c>
      <c r="K14" s="237" t="n">
        <v>1.74363232</v>
      </c>
      <c r="L14" s="237" t="n">
        <f aca="false">K14+J14</f>
        <v>2135.50124383</v>
      </c>
      <c r="M14" s="238" t="n">
        <f aca="false">(L14/$L$8)</f>
        <v>0.0339764237255182</v>
      </c>
      <c r="N14" s="236" t="n">
        <v>4223.22431098</v>
      </c>
      <c r="O14" s="237"/>
      <c r="P14" s="237" t="n">
        <f aca="false">O14+N14</f>
        <v>4223.22431098</v>
      </c>
      <c r="Q14" s="254" t="n">
        <f aca="false">(L14/P14-1)*100</f>
        <v>-49.4343400544013</v>
      </c>
    </row>
    <row r="15" s="241" customFormat="true" ht="17.2" hidden="false" customHeight="true" outlineLevel="0" collapsed="false">
      <c r="A15" s="253" t="s">
        <v>117</v>
      </c>
      <c r="B15" s="236" t="n">
        <v>106.43955126</v>
      </c>
      <c r="C15" s="237" t="n">
        <v>0</v>
      </c>
      <c r="D15" s="237" t="n">
        <f aca="false">C15+B15</f>
        <v>106.43955126</v>
      </c>
      <c r="E15" s="238" t="n">
        <f aca="false">(D15/$D$8)</f>
        <v>0.0139442577134858</v>
      </c>
      <c r="F15" s="236" t="n">
        <v>117.35803326</v>
      </c>
      <c r="G15" s="237"/>
      <c r="H15" s="237" t="n">
        <f aca="false">G15+F15</f>
        <v>117.35803326</v>
      </c>
      <c r="I15" s="239" t="n">
        <f aca="false">(D15/H15-1)*100</f>
        <v>-9.30356593128204</v>
      </c>
      <c r="J15" s="236" t="n">
        <v>1256.71661926</v>
      </c>
      <c r="K15" s="237"/>
      <c r="L15" s="237" t="n">
        <f aca="false">K15+J15</f>
        <v>1256.71661926</v>
      </c>
      <c r="M15" s="238" t="n">
        <f aca="false">(L15/$L$8)</f>
        <v>0.0199947138791166</v>
      </c>
      <c r="N15" s="236" t="n">
        <v>1361.26518002</v>
      </c>
      <c r="O15" s="237"/>
      <c r="P15" s="237" t="n">
        <f aca="false">O15+N15</f>
        <v>1361.26518002</v>
      </c>
      <c r="Q15" s="254" t="n">
        <f aca="false">(L15/P15-1)*100</f>
        <v>-7.68024939552659</v>
      </c>
    </row>
    <row r="16" s="241" customFormat="true" ht="17.2" hidden="false" customHeight="true" outlineLevel="0" collapsed="false">
      <c r="A16" s="253" t="s">
        <v>118</v>
      </c>
      <c r="B16" s="236" t="n">
        <v>0</v>
      </c>
      <c r="C16" s="237" t="n">
        <v>92.909012</v>
      </c>
      <c r="D16" s="237" t="n">
        <f aca="false">C16+B16</f>
        <v>92.909012</v>
      </c>
      <c r="E16" s="238" t="n">
        <f aca="false">(D16/$D$8)</f>
        <v>0.012171671074305</v>
      </c>
      <c r="F16" s="236"/>
      <c r="G16" s="237" t="n">
        <v>126.550608</v>
      </c>
      <c r="H16" s="237" t="n">
        <f aca="false">G16+F16</f>
        <v>126.550608</v>
      </c>
      <c r="I16" s="239" t="n">
        <f aca="false">(D16/H16-1)*100</f>
        <v>-26.5835119496226</v>
      </c>
      <c r="J16" s="236"/>
      <c r="K16" s="237" t="n">
        <v>626.02787508</v>
      </c>
      <c r="L16" s="237" t="n">
        <f aca="false">K16+J16</f>
        <v>626.02787508</v>
      </c>
      <c r="M16" s="238" t="n">
        <f aca="false">(L16/$L$8)</f>
        <v>0.00996027907225941</v>
      </c>
      <c r="N16" s="236"/>
      <c r="O16" s="237" t="n">
        <v>890.487530830001</v>
      </c>
      <c r="P16" s="237" t="n">
        <f aca="false">O16+N16</f>
        <v>890.487530830001</v>
      </c>
      <c r="Q16" s="254" t="n">
        <f aca="false">(L16/P16-1)*100</f>
        <v>-29.6982997059492</v>
      </c>
    </row>
    <row r="17" s="241" customFormat="true" ht="17.2" hidden="false" customHeight="true" outlineLevel="0" collapsed="false">
      <c r="A17" s="253" t="s">
        <v>108</v>
      </c>
      <c r="B17" s="236" t="n">
        <v>76.8133867</v>
      </c>
      <c r="C17" s="237" t="n">
        <v>0</v>
      </c>
      <c r="D17" s="237" t="n">
        <f aca="false">C17+B17</f>
        <v>76.8133867</v>
      </c>
      <c r="E17" s="238" t="n">
        <f aca="false">(D17/$D$8)</f>
        <v>0.0100630418609531</v>
      </c>
      <c r="F17" s="236" t="n">
        <v>48.08876041</v>
      </c>
      <c r="G17" s="237"/>
      <c r="H17" s="237" t="n">
        <f aca="false">G17+F17</f>
        <v>48.08876041</v>
      </c>
      <c r="I17" s="239" t="n">
        <f aca="false">(D17/H17-1)*100</f>
        <v>59.7325155506124</v>
      </c>
      <c r="J17" s="236" t="n">
        <v>458.28195351</v>
      </c>
      <c r="K17" s="237"/>
      <c r="L17" s="237" t="n">
        <f aca="false">K17+J17</f>
        <v>458.28195351</v>
      </c>
      <c r="M17" s="238" t="n">
        <f aca="false">(L17/$L$8)</f>
        <v>0.00729139441299879</v>
      </c>
      <c r="N17" s="236" t="n">
        <v>320.12366047</v>
      </c>
      <c r="O17" s="237"/>
      <c r="P17" s="237" t="n">
        <f aca="false">O17+N17</f>
        <v>320.12366047</v>
      </c>
      <c r="Q17" s="254" t="n">
        <f aca="false">(L17/P17-1)*100</f>
        <v>43.1577887236323</v>
      </c>
    </row>
    <row r="18" s="241" customFormat="true" ht="17.2" hidden="false" customHeight="true" outlineLevel="0" collapsed="false">
      <c r="A18" s="253" t="s">
        <v>96</v>
      </c>
      <c r="B18" s="236" t="n">
        <v>62.26875261</v>
      </c>
      <c r="C18" s="237" t="n">
        <v>0.0903774</v>
      </c>
      <c r="D18" s="237" t="n">
        <f aca="false">C18+B18</f>
        <v>62.35913001</v>
      </c>
      <c r="E18" s="238" t="n">
        <f aca="false">(D18/$D$8)</f>
        <v>0.00816944236756645</v>
      </c>
      <c r="F18" s="236" t="n">
        <v>27.0726968</v>
      </c>
      <c r="G18" s="237"/>
      <c r="H18" s="237" t="n">
        <f aca="false">G18+F18</f>
        <v>27.0726968</v>
      </c>
      <c r="I18" s="239" t="n">
        <f aca="false">(D18/H18-1)*100</f>
        <v>130.339557491</v>
      </c>
      <c r="J18" s="236" t="n">
        <v>540.05302834</v>
      </c>
      <c r="K18" s="237" t="n">
        <v>1.19195111</v>
      </c>
      <c r="L18" s="237" t="n">
        <f aca="false">K18+J18</f>
        <v>541.24497945</v>
      </c>
      <c r="M18" s="238" t="n">
        <f aca="false">(L18/$L$8)</f>
        <v>0.00861135942403906</v>
      </c>
      <c r="N18" s="236" t="n">
        <v>243.66510369</v>
      </c>
      <c r="O18" s="237" t="n">
        <v>0.25946043</v>
      </c>
      <c r="P18" s="237" t="n">
        <f aca="false">O18+N18</f>
        <v>243.92456412</v>
      </c>
      <c r="Q18" s="254" t="n">
        <f aca="false">(L18/P18-1)*100</f>
        <v>121.890313262477</v>
      </c>
    </row>
    <row r="19" s="241" customFormat="true" ht="17.2" hidden="false" customHeight="true" outlineLevel="0" collapsed="false">
      <c r="A19" s="253" t="s">
        <v>104</v>
      </c>
      <c r="B19" s="236" t="n">
        <v>0</v>
      </c>
      <c r="C19" s="237" t="n">
        <v>50.43040107</v>
      </c>
      <c r="D19" s="237" t="n">
        <f aca="false">C19+B19</f>
        <v>50.43040107</v>
      </c>
      <c r="E19" s="238" t="n">
        <f aca="false">(D19/$D$8)</f>
        <v>0.00660670306094006</v>
      </c>
      <c r="F19" s="236"/>
      <c r="G19" s="237" t="n">
        <v>16.60594867</v>
      </c>
      <c r="H19" s="237" t="n">
        <f aca="false">G19+F19</f>
        <v>16.60594867</v>
      </c>
      <c r="I19" s="239" t="n">
        <f aca="false">(D19/H19-1)*100</f>
        <v>203.688768839245</v>
      </c>
      <c r="J19" s="236"/>
      <c r="K19" s="237" t="n">
        <v>219.08875917</v>
      </c>
      <c r="L19" s="237" t="n">
        <f aca="false">K19+J19</f>
        <v>219.08875917</v>
      </c>
      <c r="M19" s="238" t="n">
        <f aca="false">(L19/$L$8)</f>
        <v>0.00348576360541353</v>
      </c>
      <c r="N19" s="236"/>
      <c r="O19" s="237" t="n">
        <v>72.05210795</v>
      </c>
      <c r="P19" s="237" t="n">
        <f aca="false">O19+N19</f>
        <v>72.05210795</v>
      </c>
      <c r="Q19" s="254" t="n">
        <f aca="false">(L19/P19-1)*100</f>
        <v>204.069881372569</v>
      </c>
    </row>
    <row r="20" s="241" customFormat="true" ht="17.2" hidden="false" customHeight="true" outlineLevel="0" collapsed="false">
      <c r="A20" s="253" t="s">
        <v>105</v>
      </c>
      <c r="B20" s="236" t="n">
        <v>47.44065494</v>
      </c>
      <c r="C20" s="237" t="n">
        <v>0</v>
      </c>
      <c r="D20" s="237" t="n">
        <f aca="false">C20+B20</f>
        <v>47.44065494</v>
      </c>
      <c r="E20" s="238" t="n">
        <f aca="false">(D20/$D$8)</f>
        <v>0.00621502731596457</v>
      </c>
      <c r="F20" s="236" t="n">
        <v>19.43017775</v>
      </c>
      <c r="G20" s="237"/>
      <c r="H20" s="237" t="n">
        <f aca="false">G20+F20</f>
        <v>19.43017775</v>
      </c>
      <c r="I20" s="239" t="n">
        <f aca="false">(D20/H20-1)*100</f>
        <v>144.159654895592</v>
      </c>
      <c r="J20" s="236" t="n">
        <v>255.02413858</v>
      </c>
      <c r="K20" s="237"/>
      <c r="L20" s="237" t="n">
        <f aca="false">K20+J20</f>
        <v>255.02413858</v>
      </c>
      <c r="M20" s="238" t="n">
        <f aca="false">(L20/$L$8)</f>
        <v>0.00405750557049038</v>
      </c>
      <c r="N20" s="236" t="n">
        <v>343.67725554</v>
      </c>
      <c r="O20" s="237"/>
      <c r="P20" s="237" t="n">
        <f aca="false">O20+N20</f>
        <v>343.67725554</v>
      </c>
      <c r="Q20" s="254" t="n">
        <f aca="false">(L20/P20-1)*100</f>
        <v>-25.7954565019744</v>
      </c>
    </row>
    <row r="21" s="241" customFormat="true" ht="17.2" hidden="false" customHeight="true" outlineLevel="0" collapsed="false">
      <c r="A21" s="253" t="s">
        <v>100</v>
      </c>
      <c r="B21" s="236" t="n">
        <v>0</v>
      </c>
      <c r="C21" s="237" t="n">
        <v>39.86851321</v>
      </c>
      <c r="D21" s="237" t="n">
        <f aca="false">C21+B21</f>
        <v>39.86851321</v>
      </c>
      <c r="E21" s="238" t="n">
        <f aca="false">(D21/$D$8)</f>
        <v>0.00522302862303284</v>
      </c>
      <c r="F21" s="236"/>
      <c r="G21" s="237" t="n">
        <v>35.7181936</v>
      </c>
      <c r="H21" s="237" t="n">
        <f aca="false">G21+F21</f>
        <v>35.7181936</v>
      </c>
      <c r="I21" s="239" t="n">
        <f aca="false">(D21/H21-1)*100</f>
        <v>11.6196234795032</v>
      </c>
      <c r="J21" s="236"/>
      <c r="K21" s="237" t="n">
        <v>328.09420704</v>
      </c>
      <c r="L21" s="237" t="n">
        <f aca="false">K21+J21</f>
        <v>328.09420704</v>
      </c>
      <c r="M21" s="238" t="n">
        <f aca="false">(L21/$L$8)</f>
        <v>0.00522007085338245</v>
      </c>
      <c r="N21" s="236"/>
      <c r="O21" s="237" t="n">
        <v>368.14582432</v>
      </c>
      <c r="P21" s="237" t="n">
        <f aca="false">O21+N21</f>
        <v>368.14582432</v>
      </c>
      <c r="Q21" s="254" t="n">
        <f aca="false">(L21/P21-1)*100</f>
        <v>-10.879280609519</v>
      </c>
    </row>
    <row r="22" s="241" customFormat="true" ht="17.2" hidden="false" customHeight="true" outlineLevel="0" collapsed="false">
      <c r="A22" s="253" t="s">
        <v>119</v>
      </c>
      <c r="B22" s="236" t="n">
        <v>35.919254</v>
      </c>
      <c r="C22" s="237" t="n">
        <v>0</v>
      </c>
      <c r="D22" s="237" t="n">
        <f aca="false">C22+B22</f>
        <v>35.919254</v>
      </c>
      <c r="E22" s="238" t="n">
        <f aca="false">(D22/$D$8)</f>
        <v>0.00470565056619494</v>
      </c>
      <c r="F22" s="236" t="n">
        <v>68.224311</v>
      </c>
      <c r="G22" s="237"/>
      <c r="H22" s="237" t="n">
        <f aca="false">G22+F22</f>
        <v>68.224311</v>
      </c>
      <c r="I22" s="239" t="n">
        <f aca="false">(D22/H22-1)*100</f>
        <v>-47.3512396482831</v>
      </c>
      <c r="J22" s="236" t="n">
        <v>669.738804</v>
      </c>
      <c r="K22" s="237"/>
      <c r="L22" s="237" t="n">
        <f aca="false">K22+J22</f>
        <v>669.738804</v>
      </c>
      <c r="M22" s="238" t="n">
        <f aca="false">(L22/$L$8)</f>
        <v>0.0106557322108201</v>
      </c>
      <c r="N22" s="236" t="n">
        <v>596.066558</v>
      </c>
      <c r="O22" s="237"/>
      <c r="P22" s="237" t="n">
        <f aca="false">O22+N22</f>
        <v>596.066558</v>
      </c>
      <c r="Q22" s="254" t="n">
        <f aca="false">(L22/P22-1)*100</f>
        <v>12.3597348335049</v>
      </c>
    </row>
    <row r="23" s="241" customFormat="true" ht="17.2" hidden="false" customHeight="true" outlineLevel="0" collapsed="false">
      <c r="A23" s="255" t="s">
        <v>101</v>
      </c>
      <c r="B23" s="256" t="n">
        <v>0</v>
      </c>
      <c r="C23" s="257" t="n">
        <v>15.49479676</v>
      </c>
      <c r="D23" s="257" t="n">
        <f aca="false">C23+B23</f>
        <v>15.49479676</v>
      </c>
      <c r="E23" s="258" t="n">
        <f aca="false">(D23/$D$8)</f>
        <v>0.00202991685592272</v>
      </c>
      <c r="F23" s="256"/>
      <c r="G23" s="257"/>
      <c r="H23" s="257" t="n">
        <f aca="false">G23+F23</f>
        <v>0</v>
      </c>
      <c r="I23" s="259"/>
      <c r="J23" s="256"/>
      <c r="K23" s="257" t="n">
        <v>86.20274311</v>
      </c>
      <c r="L23" s="257" t="n">
        <f aca="false">K23+J23</f>
        <v>86.20274311</v>
      </c>
      <c r="M23" s="258" t="n">
        <f aca="false">(L23/$L$8)</f>
        <v>0.00137150981984655</v>
      </c>
      <c r="N23" s="256"/>
      <c r="O23" s="257"/>
      <c r="P23" s="257" t="n">
        <f aca="false">O23+N23</f>
        <v>0</v>
      </c>
      <c r="Q23" s="260" t="e">
        <f aca="false">(L23/P23-1)*100</f>
        <v>#DIV/0!</v>
      </c>
    </row>
    <row r="24" s="241" customFormat="true" ht="17.2" hidden="false" customHeight="true" outlineLevel="0" collapsed="false">
      <c r="A24" s="253" t="s">
        <v>102</v>
      </c>
      <c r="B24" s="236" t="n">
        <v>0</v>
      </c>
      <c r="C24" s="237" t="n">
        <v>13.96550228</v>
      </c>
      <c r="D24" s="237" t="n">
        <f aca="false">C24+B24</f>
        <v>13.96550228</v>
      </c>
      <c r="E24" s="238" t="n">
        <f aca="false">(D24/$D$8)</f>
        <v>0.0018295695592976</v>
      </c>
      <c r="F24" s="236"/>
      <c r="G24" s="237" t="n">
        <v>16.01395952</v>
      </c>
      <c r="H24" s="237" t="n">
        <f aca="false">G24+F24</f>
        <v>16.01395952</v>
      </c>
      <c r="I24" s="239" t="n">
        <f aca="false">(D24/H24-1)*100</f>
        <v>-12.7916973777888</v>
      </c>
      <c r="J24" s="236"/>
      <c r="K24" s="237" t="n">
        <v>80.37750051</v>
      </c>
      <c r="L24" s="237" t="n">
        <f aca="false">K24+J24</f>
        <v>80.37750051</v>
      </c>
      <c r="M24" s="238" t="n">
        <f aca="false">(L24/$L$8)</f>
        <v>0.00127882857629617</v>
      </c>
      <c r="N24" s="236"/>
      <c r="O24" s="237" t="n">
        <v>104.08526512</v>
      </c>
      <c r="P24" s="237" t="n">
        <f aca="false">O24+N24</f>
        <v>104.08526512</v>
      </c>
      <c r="Q24" s="254" t="n">
        <f aca="false">(L24/P24-1)*100</f>
        <v>-22.7772534207098</v>
      </c>
    </row>
    <row r="25" s="241" customFormat="true" ht="17.2" hidden="false" customHeight="true" outlineLevel="0" collapsed="false">
      <c r="A25" s="255" t="s">
        <v>99</v>
      </c>
      <c r="B25" s="256" t="n">
        <v>7.74950842</v>
      </c>
      <c r="C25" s="257" t="n">
        <v>0</v>
      </c>
      <c r="D25" s="257" t="n">
        <f aca="false">C25+B25</f>
        <v>7.74950842</v>
      </c>
      <c r="E25" s="258" t="n">
        <f aca="false">(D25/$D$8)</f>
        <v>0.00101523485661215</v>
      </c>
      <c r="F25" s="256" t="n">
        <v>27.43723443</v>
      </c>
      <c r="G25" s="257"/>
      <c r="H25" s="257" t="n">
        <f aca="false">G25+F25</f>
        <v>27.43723443</v>
      </c>
      <c r="I25" s="259" t="n">
        <f aca="false">(D25/H25-1)*100</f>
        <v>-71.755504587129</v>
      </c>
      <c r="J25" s="256" t="n">
        <v>115.32337471</v>
      </c>
      <c r="K25" s="257"/>
      <c r="L25" s="257" t="n">
        <f aca="false">K25+J25</f>
        <v>115.32337471</v>
      </c>
      <c r="M25" s="258" t="n">
        <f aca="false">(L25/$L$8)</f>
        <v>0.00183482723595903</v>
      </c>
      <c r="N25" s="256" t="n">
        <v>207.25368963</v>
      </c>
      <c r="O25" s="257" t="n">
        <v>0.00429825</v>
      </c>
      <c r="P25" s="257" t="n">
        <f aca="false">O25+N25</f>
        <v>207.25798788</v>
      </c>
      <c r="Q25" s="260" t="n">
        <f aca="false">(L25/P25-1)*100</f>
        <v>-44.3575729506885</v>
      </c>
    </row>
    <row r="26" s="241" customFormat="true" ht="17.2" hidden="false" customHeight="true" outlineLevel="0" collapsed="false">
      <c r="A26" s="253" t="s">
        <v>109</v>
      </c>
      <c r="B26" s="236" t="n">
        <v>0</v>
      </c>
      <c r="C26" s="237" t="n">
        <v>5.9584134</v>
      </c>
      <c r="D26" s="237" t="n">
        <f aca="false">C26+B26</f>
        <v>5.9584134</v>
      </c>
      <c r="E26" s="238" t="n">
        <f aca="false">(D26/$D$8)</f>
        <v>0.000780590025319944</v>
      </c>
      <c r="F26" s="236"/>
      <c r="G26" s="237" t="n">
        <v>1.744273</v>
      </c>
      <c r="H26" s="237" t="n">
        <f aca="false">G26+F26</f>
        <v>1.744273</v>
      </c>
      <c r="I26" s="239" t="n">
        <f aca="false">(D26/H26-1)*100</f>
        <v>241.59867176755</v>
      </c>
      <c r="J26" s="236"/>
      <c r="K26" s="237" t="n">
        <v>38.1307623</v>
      </c>
      <c r="L26" s="237" t="n">
        <f aca="false">K26+J26</f>
        <v>38.1307623</v>
      </c>
      <c r="M26" s="238" t="n">
        <f aca="false">(L26/$L$8)</f>
        <v>0.000606671122587719</v>
      </c>
      <c r="N26" s="236"/>
      <c r="O26" s="237" t="n">
        <v>8.86778114</v>
      </c>
      <c r="P26" s="237" t="n">
        <f aca="false">O26+N26</f>
        <v>8.86778114</v>
      </c>
      <c r="Q26" s="254" t="n">
        <f aca="false">(L26/P26-1)*100</f>
        <v>329.992144573834</v>
      </c>
    </row>
    <row r="27" s="241" customFormat="true" ht="17.2" hidden="false" customHeight="true" outlineLevel="0" collapsed="false">
      <c r="A27" s="261" t="s">
        <v>110</v>
      </c>
      <c r="B27" s="262" t="n">
        <v>5.69098574</v>
      </c>
      <c r="C27" s="263" t="n">
        <v>25.71838162</v>
      </c>
      <c r="D27" s="263" t="n">
        <f aca="false">C27+B27</f>
        <v>31.40936736</v>
      </c>
      <c r="E27" s="264" t="n">
        <f aca="false">(D27/$D$8)</f>
        <v>0.00411482675284428</v>
      </c>
      <c r="F27" s="262" t="n">
        <v>71.42739406</v>
      </c>
      <c r="G27" s="263" t="n">
        <v>35.15329837</v>
      </c>
      <c r="H27" s="263" t="n">
        <f aca="false">G27+F27</f>
        <v>106.58069243</v>
      </c>
      <c r="I27" s="265" t="n">
        <f aca="false">(D27/H27-1)*100</f>
        <v>-70.5299650022174</v>
      </c>
      <c r="J27" s="262" t="n">
        <v>421.8885681</v>
      </c>
      <c r="K27" s="263" t="n">
        <v>405.8092816</v>
      </c>
      <c r="L27" s="263" t="n">
        <f aca="false">K27+J27</f>
        <v>827.6978497</v>
      </c>
      <c r="M27" s="264" t="n">
        <f aca="false">(L27/$L$8)</f>
        <v>0.0131689049301</v>
      </c>
      <c r="N27" s="262" t="n">
        <v>348.71573436</v>
      </c>
      <c r="O27" s="263" t="n">
        <v>418.31648563</v>
      </c>
      <c r="P27" s="263" t="n">
        <f aca="false">O27+N27</f>
        <v>767.03221999</v>
      </c>
      <c r="Q27" s="266" t="n">
        <f aca="false">(L27/P27-1)*100</f>
        <v>7.90913707781284</v>
      </c>
    </row>
    <row r="28" s="249" customFormat="true" ht="14.3" hidden="false" customHeight="false" outlineLevel="0" collapsed="false">
      <c r="A28" s="267" t="s">
        <v>120</v>
      </c>
    </row>
    <row r="29" customFormat="false" ht="14.3" hidden="false" customHeight="false" outlineLevel="0" collapsed="false">
      <c r="A29" s="267" t="s">
        <v>78</v>
      </c>
    </row>
    <row r="30" customFormat="false" ht="14.3" hidden="false" customHeight="false" outlineLevel="0" collapsed="false">
      <c r="A30" s="206" t="s">
        <v>79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8:Q65536 I28:I65536 Q3 I3">
    <cfRule type="cellIs" priority="2" operator="lessThan" aboveAverage="0" equalAverage="0" bottom="0" percent="0" rank="0" text="" dxfId="9">
      <formula>0</formula>
    </cfRule>
  </conditionalFormatting>
  <conditionalFormatting sqref="I9:I27 Q9:Q27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conditionalFormatting sqref="I5 Q5">
    <cfRule type="cellIs" priority="5" operator="lessThan" aboveAverage="0" equalAverage="0" bottom="0" percent="0" rank="0" text="" dxfId="12">
      <formula>0</formula>
    </cfRule>
  </conditionalFormatting>
  <conditionalFormatting sqref="I8 Q8">
    <cfRule type="cellIs" priority="6" operator="lessThan" aboveAverage="0" equalAverage="0" bottom="0" percent="0" rank="0" text="" dxfId="13">
      <formula>0</formula>
    </cfRule>
    <cfRule type="cellIs" priority="7" operator="greaterThanOrEqual" aboveAverage="0" equalAverage="0" bottom="0" percent="0" rank="0" text="" dxfId="14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1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9" activeCellId="0" sqref="F9"/>
    </sheetView>
  </sheetViews>
  <sheetFormatPr defaultColWidth="7.9921875" defaultRowHeight="14.3" zeroHeight="false" outlineLevelRow="0" outlineLevelCol="0"/>
  <cols>
    <col collapsed="false" customWidth="true" hidden="false" outlineLevel="0" max="1" min="1" style="268" width="24.87"/>
    <col collapsed="false" customWidth="true" hidden="false" outlineLevel="0" max="3" min="2" style="268" width="12.43"/>
    <col collapsed="false" customWidth="true" hidden="false" outlineLevel="0" max="4" min="4" style="268" width="8.66"/>
    <col collapsed="false" customWidth="true" hidden="false" outlineLevel="0" max="5" min="5" style="268" width="10.66"/>
    <col collapsed="false" customWidth="true" hidden="false" outlineLevel="0" max="6" min="6" style="268" width="12.43"/>
    <col collapsed="false" customWidth="true" hidden="false" outlineLevel="0" max="7" min="7" style="268" width="11.21"/>
    <col collapsed="false" customWidth="true" hidden="false" outlineLevel="0" max="9" min="8" style="268" width="12.43"/>
    <col collapsed="false" customWidth="true" hidden="false" outlineLevel="0" max="10" min="10" style="268" width="8.99"/>
    <col collapsed="false" customWidth="true" hidden="false" outlineLevel="0" max="11" min="11" style="268" width="10.66"/>
    <col collapsed="false" customWidth="true" hidden="false" outlineLevel="0" max="12" min="12" style="268" width="12.43"/>
    <col collapsed="false" customWidth="true" hidden="false" outlineLevel="0" max="13" min="13" style="268" width="9.87"/>
    <col collapsed="false" customWidth="true" hidden="false" outlineLevel="0" max="15" min="14" style="268" width="13.76"/>
    <col collapsed="false" customWidth="true" hidden="false" outlineLevel="0" max="16" min="16" style="268" width="9.43"/>
    <col collapsed="false" customWidth="true" hidden="false" outlineLevel="0" max="17" min="17" style="268" width="10.66"/>
    <col collapsed="false" customWidth="true" hidden="false" outlineLevel="0" max="18" min="18" style="268" width="13.87"/>
    <col collapsed="false" customWidth="true" hidden="false" outlineLevel="0" max="19" min="19" style="268" width="11.21"/>
    <col collapsed="false" customWidth="true" hidden="false" outlineLevel="0" max="21" min="20" style="268" width="13.76"/>
    <col collapsed="false" customWidth="true" hidden="false" outlineLevel="0" max="23" min="22" style="268" width="10.2"/>
    <col collapsed="false" customWidth="true" hidden="false" outlineLevel="0" max="24" min="24" style="268" width="13.87"/>
    <col collapsed="false" customWidth="true" hidden="false" outlineLevel="0" max="25" min="25" style="268" width="9.87"/>
    <col collapsed="false" customWidth="false" hidden="false" outlineLevel="0" max="257" min="26" style="268" width="7.99"/>
  </cols>
  <sheetData>
    <row r="1" customFormat="false" ht="18.85" hidden="false" customHeight="false" outlineLevel="0" collapsed="false">
      <c r="X1" s="269" t="s">
        <v>34</v>
      </c>
      <c r="Y1" s="269"/>
    </row>
    <row r="2" customFormat="false" ht="5.35" hidden="false" customHeight="true" outlineLevel="0" collapsed="false"/>
    <row r="3" customFormat="false" ht="24.65" hidden="false" customHeight="true" outlineLevel="0" collapsed="false">
      <c r="A3" s="270" t="s">
        <v>121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  <c r="S3" s="270"/>
      <c r="T3" s="270"/>
      <c r="U3" s="270"/>
      <c r="V3" s="270"/>
      <c r="W3" s="270"/>
      <c r="X3" s="270"/>
      <c r="Y3" s="270"/>
    </row>
    <row r="4" customFormat="false" ht="21.25" hidden="false" customHeight="true" outlineLevel="0" collapsed="false">
      <c r="A4" s="271" t="s">
        <v>122</v>
      </c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</row>
    <row r="5" s="275" customFormat="true" ht="19.95" hidden="false" customHeight="true" outlineLevel="0" collapsed="false">
      <c r="A5" s="272" t="s">
        <v>123</v>
      </c>
      <c r="B5" s="273" t="s">
        <v>85</v>
      </c>
      <c r="C5" s="273"/>
      <c r="D5" s="273"/>
      <c r="E5" s="273"/>
      <c r="F5" s="273"/>
      <c r="G5" s="273"/>
      <c r="H5" s="273"/>
      <c r="I5" s="273"/>
      <c r="J5" s="273"/>
      <c r="K5" s="273"/>
      <c r="L5" s="273"/>
      <c r="M5" s="273"/>
      <c r="N5" s="274" t="s">
        <v>86</v>
      </c>
      <c r="O5" s="274"/>
      <c r="P5" s="274"/>
      <c r="Q5" s="274"/>
      <c r="R5" s="274"/>
      <c r="S5" s="274"/>
      <c r="T5" s="274"/>
      <c r="U5" s="274"/>
      <c r="V5" s="274"/>
      <c r="W5" s="274"/>
      <c r="X5" s="274"/>
      <c r="Y5" s="274"/>
    </row>
    <row r="6" s="281" customFormat="true" ht="26.3" hidden="false" customHeight="true" outlineLevel="0" collapsed="false">
      <c r="A6" s="272"/>
      <c r="B6" s="276" t="s">
        <v>87</v>
      </c>
      <c r="C6" s="276"/>
      <c r="D6" s="276"/>
      <c r="E6" s="276"/>
      <c r="F6" s="276"/>
      <c r="G6" s="277" t="s">
        <v>88</v>
      </c>
      <c r="H6" s="276" t="s">
        <v>89</v>
      </c>
      <c r="I6" s="276"/>
      <c r="J6" s="276"/>
      <c r="K6" s="276"/>
      <c r="L6" s="276"/>
      <c r="M6" s="278" t="s">
        <v>90</v>
      </c>
      <c r="N6" s="279" t="s">
        <v>91</v>
      </c>
      <c r="O6" s="279"/>
      <c r="P6" s="279"/>
      <c r="Q6" s="279"/>
      <c r="R6" s="279"/>
      <c r="S6" s="277" t="s">
        <v>88</v>
      </c>
      <c r="T6" s="279" t="s">
        <v>92</v>
      </c>
      <c r="U6" s="279"/>
      <c r="V6" s="279"/>
      <c r="W6" s="279"/>
      <c r="X6" s="279"/>
      <c r="Y6" s="280" t="s">
        <v>90</v>
      </c>
    </row>
    <row r="7" s="290" customFormat="true" ht="26.3" hidden="false" customHeight="true" outlineLevel="0" collapsed="false">
      <c r="A7" s="272"/>
      <c r="B7" s="282" t="s">
        <v>52</v>
      </c>
      <c r="C7" s="282"/>
      <c r="D7" s="283" t="s">
        <v>53</v>
      </c>
      <c r="E7" s="283"/>
      <c r="F7" s="284" t="s">
        <v>54</v>
      </c>
      <c r="G7" s="277"/>
      <c r="H7" s="282" t="s">
        <v>52</v>
      </c>
      <c r="I7" s="282"/>
      <c r="J7" s="283" t="s">
        <v>53</v>
      </c>
      <c r="K7" s="283"/>
      <c r="L7" s="284" t="s">
        <v>54</v>
      </c>
      <c r="M7" s="278"/>
      <c r="N7" s="285" t="s">
        <v>52</v>
      </c>
      <c r="O7" s="285"/>
      <c r="P7" s="286" t="s">
        <v>53</v>
      </c>
      <c r="Q7" s="286"/>
      <c r="R7" s="287" t="s">
        <v>54</v>
      </c>
      <c r="S7" s="277"/>
      <c r="T7" s="288" t="s">
        <v>52</v>
      </c>
      <c r="U7" s="288"/>
      <c r="V7" s="289" t="s">
        <v>53</v>
      </c>
      <c r="W7" s="289"/>
      <c r="X7" s="284" t="s">
        <v>54</v>
      </c>
      <c r="Y7" s="280"/>
    </row>
    <row r="8" s="290" customFormat="true" ht="31.8" hidden="false" customHeight="false" outlineLevel="0" collapsed="false">
      <c r="A8" s="272"/>
      <c r="B8" s="291" t="s">
        <v>56</v>
      </c>
      <c r="C8" s="292" t="s">
        <v>57</v>
      </c>
      <c r="D8" s="293" t="s">
        <v>56</v>
      </c>
      <c r="E8" s="292" t="s">
        <v>57</v>
      </c>
      <c r="F8" s="284"/>
      <c r="G8" s="277"/>
      <c r="H8" s="291" t="s">
        <v>56</v>
      </c>
      <c r="I8" s="292" t="s">
        <v>57</v>
      </c>
      <c r="J8" s="293" t="s">
        <v>56</v>
      </c>
      <c r="K8" s="292" t="s">
        <v>57</v>
      </c>
      <c r="L8" s="284"/>
      <c r="M8" s="278"/>
      <c r="N8" s="294" t="s">
        <v>56</v>
      </c>
      <c r="O8" s="292" t="s">
        <v>57</v>
      </c>
      <c r="P8" s="293" t="s">
        <v>56</v>
      </c>
      <c r="Q8" s="292" t="s">
        <v>57</v>
      </c>
      <c r="R8" s="287"/>
      <c r="S8" s="277"/>
      <c r="T8" s="291" t="s">
        <v>56</v>
      </c>
      <c r="U8" s="292" t="s">
        <v>57</v>
      </c>
      <c r="V8" s="293" t="s">
        <v>56</v>
      </c>
      <c r="W8" s="292" t="s">
        <v>57</v>
      </c>
      <c r="X8" s="284"/>
      <c r="Y8" s="280"/>
    </row>
    <row r="9" s="304" customFormat="true" ht="18" hidden="false" customHeight="true" outlineLevel="0" collapsed="false">
      <c r="A9" s="295" t="s">
        <v>50</v>
      </c>
      <c r="B9" s="296" t="n">
        <f aca="false">SUM(B10:B39)</f>
        <v>1292827.33914</v>
      </c>
      <c r="C9" s="297" t="n">
        <f aca="false">SUM(C10:C39)</f>
        <v>1197285.89017</v>
      </c>
      <c r="D9" s="298" t="n">
        <f aca="false">SUM(D10:D39)</f>
        <v>2144.17837</v>
      </c>
      <c r="E9" s="297" t="n">
        <f aca="false">SUM(E10:E39)</f>
        <v>2327.71347</v>
      </c>
      <c r="F9" s="299" t="n">
        <f aca="false">SUM(B9:E9)</f>
        <v>2494585.12115</v>
      </c>
      <c r="G9" s="300" t="n">
        <f aca="false">F9/$F$9</f>
        <v>1</v>
      </c>
      <c r="H9" s="296" t="n">
        <f aca="false">SUM(H10:H39)</f>
        <v>1215006.00205</v>
      </c>
      <c r="I9" s="297" t="n">
        <f aca="false">SUM(I10:I39)</f>
        <v>1099240.99697</v>
      </c>
      <c r="J9" s="298" t="n">
        <f aca="false">SUM(J10:J39)</f>
        <v>2598.8272</v>
      </c>
      <c r="K9" s="297" t="n">
        <f aca="false">SUM(K10:K39)</f>
        <v>2244.99559</v>
      </c>
      <c r="L9" s="299" t="n">
        <f aca="false">SUM(H9:K9)</f>
        <v>2319090.82181</v>
      </c>
      <c r="M9" s="301" t="n">
        <f aca="false">IF(ISERROR(F9/L9-1),"         /0",(F9/L9-1))</f>
        <v>0.0756737501134306</v>
      </c>
      <c r="N9" s="302" t="n">
        <f aca="false">SUM(N10:N39)</f>
        <v>11342444.3394</v>
      </c>
      <c r="O9" s="297" t="n">
        <f aca="false">SUM(O10:O39)</f>
        <v>11031374.16296</v>
      </c>
      <c r="P9" s="298" t="n">
        <f aca="false">SUM(P10:P39)</f>
        <v>30033.75607</v>
      </c>
      <c r="Q9" s="297" t="n">
        <f aca="false">SUM(Q10:Q39)</f>
        <v>31140.79635</v>
      </c>
      <c r="R9" s="299" t="n">
        <f aca="false">SUM(N9:Q9)</f>
        <v>22434993.05478</v>
      </c>
      <c r="S9" s="300" t="n">
        <f aca="false">R9/$R$9</f>
        <v>1</v>
      </c>
      <c r="T9" s="296" t="n">
        <f aca="false">SUM(T10:T39)</f>
        <v>10438302.26788</v>
      </c>
      <c r="U9" s="297" t="n">
        <f aca="false">SUM(U10:U39)</f>
        <v>10033416.66742</v>
      </c>
      <c r="V9" s="298" t="n">
        <f aca="false">SUM(V10:V39)</f>
        <v>33129.46204</v>
      </c>
      <c r="W9" s="297" t="n">
        <f aca="false">SUM(W10:W39)</f>
        <v>35584.07198</v>
      </c>
      <c r="X9" s="299" t="n">
        <f aca="false">SUM(T9:W9)</f>
        <v>20540432.46932</v>
      </c>
      <c r="Y9" s="303" t="n">
        <f aca="false">IF(ISERROR(R9/X9-1),"         /0",(R9/X9-1))</f>
        <v>0.0922356716826573</v>
      </c>
    </row>
    <row r="10" customFormat="false" ht="19.15" hidden="false" customHeight="true" outlineLevel="0" collapsed="false">
      <c r="A10" s="305" t="s">
        <v>93</v>
      </c>
      <c r="B10" s="306" t="n">
        <v>543438.84238</v>
      </c>
      <c r="C10" s="307" t="n">
        <v>515897.85177</v>
      </c>
      <c r="D10" s="308" t="n">
        <v>2091.10926</v>
      </c>
      <c r="E10" s="307" t="n">
        <v>2203.11678</v>
      </c>
      <c r="F10" s="309" t="n">
        <f aca="false">SUM(B10:E10)</f>
        <v>1063630.92019</v>
      </c>
      <c r="G10" s="310" t="n">
        <f aca="false">F10/$F$9</f>
        <v>0.42637587756463</v>
      </c>
      <c r="H10" s="306" t="n">
        <v>546151.19374</v>
      </c>
      <c r="I10" s="307" t="n">
        <v>514069.63073</v>
      </c>
      <c r="J10" s="308" t="n">
        <v>1939.57393</v>
      </c>
      <c r="K10" s="307" t="n">
        <v>1964.42926</v>
      </c>
      <c r="L10" s="309" t="n">
        <f aca="false">SUM(H10:K10)</f>
        <v>1064124.82766</v>
      </c>
      <c r="M10" s="311" t="n">
        <f aca="false">IF(ISERROR(F10/L10-1),"         /0",(F10/L10-1))</f>
        <v>-0.000464144296948521</v>
      </c>
      <c r="N10" s="306" t="n">
        <v>4854840.79179</v>
      </c>
      <c r="O10" s="307" t="n">
        <v>4739174.5473</v>
      </c>
      <c r="P10" s="308" t="n">
        <v>24131.91221</v>
      </c>
      <c r="Q10" s="307" t="n">
        <v>26111.51203</v>
      </c>
      <c r="R10" s="309" t="n">
        <f aca="false">SUM(N10:Q10)</f>
        <v>9644258.76333</v>
      </c>
      <c r="S10" s="310" t="n">
        <f aca="false">R10/$R$9</f>
        <v>0.429875718694515</v>
      </c>
      <c r="T10" s="306" t="n">
        <v>4777967.10141</v>
      </c>
      <c r="U10" s="307" t="n">
        <v>4662582.3246</v>
      </c>
      <c r="V10" s="308" t="n">
        <v>25293.54029</v>
      </c>
      <c r="W10" s="307" t="n">
        <v>28075.3783</v>
      </c>
      <c r="X10" s="309" t="n">
        <f aca="false">SUM(T10:W10)</f>
        <v>9493918.3446</v>
      </c>
      <c r="Y10" s="312" t="n">
        <f aca="false">IF(ISERROR(R10/X10-1),"         /0",IF(R10/X10&gt;5,"  *  ",(R10/X10-1)))</f>
        <v>0.0158354446786986</v>
      </c>
    </row>
    <row r="11" customFormat="false" ht="19.15" hidden="false" customHeight="true" outlineLevel="0" collapsed="false">
      <c r="A11" s="313" t="s">
        <v>124</v>
      </c>
      <c r="B11" s="314" t="n">
        <v>86934.3723</v>
      </c>
      <c r="C11" s="315" t="n">
        <v>71332.165</v>
      </c>
      <c r="D11" s="316" t="n">
        <v>0</v>
      </c>
      <c r="E11" s="315" t="n">
        <v>0</v>
      </c>
      <c r="F11" s="317" t="n">
        <f aca="false">SUM(B11:E11)</f>
        <v>158266.5373</v>
      </c>
      <c r="G11" s="318" t="n">
        <f aca="false">F11/$F$9</f>
        <v>0.0634440316179868</v>
      </c>
      <c r="H11" s="314" t="n">
        <v>86298.2893</v>
      </c>
      <c r="I11" s="315" t="n">
        <v>64417.0341</v>
      </c>
      <c r="J11" s="316"/>
      <c r="K11" s="315"/>
      <c r="L11" s="317" t="n">
        <f aca="false">SUM(H11:K11)</f>
        <v>150715.3234</v>
      </c>
      <c r="M11" s="319" t="n">
        <f aca="false">IF(ISERROR(F11/L11-1),"         /0",(F11/L11-1))</f>
        <v>0.0501024960810321</v>
      </c>
      <c r="N11" s="314" t="n">
        <v>662416.8362</v>
      </c>
      <c r="O11" s="315" t="n">
        <v>626414.5384</v>
      </c>
      <c r="P11" s="316"/>
      <c r="Q11" s="315"/>
      <c r="R11" s="317" t="n">
        <f aca="false">SUM(N11:Q11)</f>
        <v>1288831.3746</v>
      </c>
      <c r="S11" s="318" t="n">
        <f aca="false">R11/$R$9</f>
        <v>0.0574473712317643</v>
      </c>
      <c r="T11" s="314" t="n">
        <v>634665.4436</v>
      </c>
      <c r="U11" s="315" t="n">
        <v>565695.8726</v>
      </c>
      <c r="V11" s="316"/>
      <c r="W11" s="315"/>
      <c r="X11" s="317" t="n">
        <f aca="false">SUM(T11:W11)</f>
        <v>1200361.3162</v>
      </c>
      <c r="Y11" s="320" t="n">
        <f aca="false">IF(ISERROR(R11/X11-1),"         /0",IF(R11/X11&gt;5,"  *  ",(R11/X11-1)))</f>
        <v>0.0737028569698259</v>
      </c>
    </row>
    <row r="12" customFormat="false" ht="19.15" hidden="false" customHeight="true" outlineLevel="0" collapsed="false">
      <c r="A12" s="313" t="s">
        <v>125</v>
      </c>
      <c r="B12" s="314" t="n">
        <v>86628.19552</v>
      </c>
      <c r="C12" s="315" t="n">
        <v>69662.43616</v>
      </c>
      <c r="D12" s="316" t="n">
        <v>0</v>
      </c>
      <c r="E12" s="315" t="n">
        <v>0</v>
      </c>
      <c r="F12" s="317" t="n">
        <f aca="false">SUM(B12:E12)</f>
        <v>156290.63168</v>
      </c>
      <c r="G12" s="318" t="n">
        <f aca="false">F12/$F$9</f>
        <v>0.0626519537677473</v>
      </c>
      <c r="H12" s="314" t="n">
        <v>76169.19046</v>
      </c>
      <c r="I12" s="315" t="n">
        <v>63091.41762</v>
      </c>
      <c r="J12" s="316"/>
      <c r="K12" s="315"/>
      <c r="L12" s="317" t="n">
        <f aca="false">SUM(H12:K12)</f>
        <v>139260.60808</v>
      </c>
      <c r="M12" s="319" t="n">
        <f aca="false">IF(ISERROR(F12/L12-1),"         /0",(F12/L12-1))</f>
        <v>0.122288878634056</v>
      </c>
      <c r="N12" s="314" t="n">
        <v>684317.75964</v>
      </c>
      <c r="O12" s="315" t="n">
        <v>629588.72625</v>
      </c>
      <c r="P12" s="316"/>
      <c r="Q12" s="315"/>
      <c r="R12" s="317" t="n">
        <f aca="false">SUM(N12:Q12)</f>
        <v>1313906.48589</v>
      </c>
      <c r="S12" s="318" t="n">
        <f aca="false">R12/$R$9</f>
        <v>0.0585650498166773</v>
      </c>
      <c r="T12" s="314" t="n">
        <v>656668.07038</v>
      </c>
      <c r="U12" s="315" t="n">
        <v>608919.74006</v>
      </c>
      <c r="V12" s="316"/>
      <c r="W12" s="315"/>
      <c r="X12" s="317" t="n">
        <f aca="false">SUM(T12:W12)</f>
        <v>1265587.81044</v>
      </c>
      <c r="Y12" s="320" t="n">
        <f aca="false">IF(ISERROR(R12/X12-1),"         /0",IF(R12/X12&gt;5,"  *  ",(R12/X12-1)))</f>
        <v>0.0381788407342527</v>
      </c>
    </row>
    <row r="13" customFormat="false" ht="19.15" hidden="false" customHeight="true" outlineLevel="0" collapsed="false">
      <c r="A13" s="313" t="s">
        <v>98</v>
      </c>
      <c r="B13" s="314" t="n">
        <v>56362.09934</v>
      </c>
      <c r="C13" s="315" t="n">
        <v>54958.99174</v>
      </c>
      <c r="D13" s="316" t="n">
        <v>0</v>
      </c>
      <c r="E13" s="315" t="n">
        <v>0</v>
      </c>
      <c r="F13" s="317" t="n">
        <f aca="false">SUM(B13:E13)</f>
        <v>111321.09108</v>
      </c>
      <c r="G13" s="318" t="n">
        <f aca="false">F13/$F$9</f>
        <v>0.0446250922192148</v>
      </c>
      <c r="H13" s="314" t="n">
        <v>54554.72659</v>
      </c>
      <c r="I13" s="315" t="n">
        <v>53104.44664</v>
      </c>
      <c r="J13" s="316"/>
      <c r="K13" s="315"/>
      <c r="L13" s="317" t="n">
        <f aca="false">SUM(H13:K13)</f>
        <v>107659.17323</v>
      </c>
      <c r="M13" s="319" t="n">
        <f aca="false">IF(ISERROR(F13/L13-1),"         /0",(F13/L13-1))</f>
        <v>0.0340139882198125</v>
      </c>
      <c r="N13" s="314" t="n">
        <v>544157.27662</v>
      </c>
      <c r="O13" s="315" t="n">
        <v>554877.64085</v>
      </c>
      <c r="P13" s="316" t="n">
        <v>957.64925</v>
      </c>
      <c r="Q13" s="315" t="n">
        <v>1582.67243</v>
      </c>
      <c r="R13" s="317" t="n">
        <f aca="false">SUM(N13:Q13)</f>
        <v>1101575.23915</v>
      </c>
      <c r="S13" s="318" t="n">
        <f aca="false">R13/$R$9</f>
        <v>0.0491007613178333</v>
      </c>
      <c r="T13" s="314" t="n">
        <v>453644.13699</v>
      </c>
      <c r="U13" s="315" t="n">
        <v>462575.20148</v>
      </c>
      <c r="V13" s="316" t="n">
        <v>3457.65118</v>
      </c>
      <c r="W13" s="315" t="n">
        <v>3784.38892</v>
      </c>
      <c r="X13" s="317" t="n">
        <f aca="false">SUM(T13:W13)</f>
        <v>923461.37857</v>
      </c>
      <c r="Y13" s="320" t="n">
        <f aca="false">IF(ISERROR(R13/X13-1),"         /0",IF(R13/X13&gt;5,"  *  ",(R13/X13-1)))</f>
        <v>0.192876350558172</v>
      </c>
    </row>
    <row r="14" customFormat="false" ht="19.15" hidden="false" customHeight="true" outlineLevel="0" collapsed="false">
      <c r="A14" s="313" t="s">
        <v>126</v>
      </c>
      <c r="B14" s="314" t="n">
        <v>50525.52995</v>
      </c>
      <c r="C14" s="315" t="n">
        <v>45211.71022</v>
      </c>
      <c r="D14" s="316" t="n">
        <v>0</v>
      </c>
      <c r="E14" s="315" t="n">
        <v>0</v>
      </c>
      <c r="F14" s="317" t="n">
        <f aca="false">SUM(B14:E14)</f>
        <v>95737.24017</v>
      </c>
      <c r="G14" s="318" t="n">
        <f aca="false">F14/$F$9</f>
        <v>0.0383780210016908</v>
      </c>
      <c r="H14" s="314" t="n">
        <v>39412.03318</v>
      </c>
      <c r="I14" s="315" t="n">
        <v>35019.20912</v>
      </c>
      <c r="J14" s="316"/>
      <c r="K14" s="315"/>
      <c r="L14" s="317" t="n">
        <f aca="false">SUM(H14:K14)</f>
        <v>74431.2423</v>
      </c>
      <c r="M14" s="319" t="n">
        <f aca="false">IF(ISERROR(F14/L14-1),"         /0",(F14/L14-1))</f>
        <v>0.286250735734395</v>
      </c>
      <c r="N14" s="314" t="n">
        <v>549569.1638</v>
      </c>
      <c r="O14" s="315" t="n">
        <v>530174.86472</v>
      </c>
      <c r="P14" s="316" t="n">
        <v>352.12635</v>
      </c>
      <c r="Q14" s="315"/>
      <c r="R14" s="317" t="n">
        <f aca="false">SUM(N14:Q14)</f>
        <v>1080096.15487</v>
      </c>
      <c r="S14" s="318" t="n">
        <f aca="false">R14/$R$9</f>
        <v>0.0481433692550163</v>
      </c>
      <c r="T14" s="314" t="n">
        <v>463271.46437</v>
      </c>
      <c r="U14" s="315" t="n">
        <v>454337.08464</v>
      </c>
      <c r="V14" s="316"/>
      <c r="W14" s="315"/>
      <c r="X14" s="317" t="n">
        <f aca="false">SUM(T14:W14)</f>
        <v>917608.54901</v>
      </c>
      <c r="Y14" s="320" t="n">
        <f aca="false">IF(ISERROR(R14/X14-1),"         /0",IF(R14/X14&gt;5,"  *  ",(R14/X14-1)))</f>
        <v>0.177077258091488</v>
      </c>
    </row>
    <row r="15" customFormat="false" ht="19.15" hidden="false" customHeight="true" outlineLevel="0" collapsed="false">
      <c r="A15" s="313" t="s">
        <v>94</v>
      </c>
      <c r="B15" s="314" t="n">
        <v>43090.51709</v>
      </c>
      <c r="C15" s="315" t="n">
        <v>40469.35878</v>
      </c>
      <c r="D15" s="316" t="n">
        <v>0</v>
      </c>
      <c r="E15" s="315" t="n">
        <v>0</v>
      </c>
      <c r="F15" s="317" t="n">
        <f aca="false">SUM(B15:E15)</f>
        <v>83559.87587</v>
      </c>
      <c r="G15" s="318" t="n">
        <f aca="false">F15/$F$9</f>
        <v>0.033496502148413</v>
      </c>
      <c r="H15" s="314" t="n">
        <v>37636.61792</v>
      </c>
      <c r="I15" s="315" t="n">
        <v>37565.02596</v>
      </c>
      <c r="J15" s="316"/>
      <c r="K15" s="315"/>
      <c r="L15" s="317" t="n">
        <f aca="false">SUM(H15:K15)</f>
        <v>75201.64388</v>
      </c>
      <c r="M15" s="319" t="n">
        <f aca="false">IF(ISERROR(F15/L15-1),"         /0",(F15/L15-1))</f>
        <v>0.111144272369063</v>
      </c>
      <c r="N15" s="314" t="n">
        <v>570605.29119</v>
      </c>
      <c r="O15" s="315" t="n">
        <v>548021.221</v>
      </c>
      <c r="P15" s="316" t="n">
        <v>1968.29553</v>
      </c>
      <c r="Q15" s="315" t="n">
        <v>1512.3066</v>
      </c>
      <c r="R15" s="317" t="n">
        <f aca="false">SUM(N15:Q15)</f>
        <v>1122107.11432</v>
      </c>
      <c r="S15" s="318" t="n">
        <f aca="false">R15/$R$9</f>
        <v>0.0500159332155855</v>
      </c>
      <c r="T15" s="314" t="n">
        <v>265581.44448</v>
      </c>
      <c r="U15" s="315" t="n">
        <v>267372.00248</v>
      </c>
      <c r="V15" s="316" t="n">
        <v>370.33437</v>
      </c>
      <c r="W15" s="315" t="n">
        <v>377.15034</v>
      </c>
      <c r="X15" s="317" t="n">
        <f aca="false">SUM(T15:W15)</f>
        <v>533700.93167</v>
      </c>
      <c r="Y15" s="320" t="n">
        <f aca="false">IF(ISERROR(R15/X15-1),"         /0",IF(R15/X15&gt;5,"  *  ",(R15/X15-1)))</f>
        <v>1.10250169661279</v>
      </c>
    </row>
    <row r="16" customFormat="false" ht="19.15" hidden="false" customHeight="true" outlineLevel="0" collapsed="false">
      <c r="A16" s="313" t="s">
        <v>127</v>
      </c>
      <c r="B16" s="314" t="n">
        <v>43214.08497</v>
      </c>
      <c r="C16" s="315" t="n">
        <v>38002.40287</v>
      </c>
      <c r="D16" s="316" t="n">
        <v>0</v>
      </c>
      <c r="E16" s="315" t="n">
        <v>0</v>
      </c>
      <c r="F16" s="317" t="n">
        <f aca="false">SUM(B16:E16)</f>
        <v>81216.48784</v>
      </c>
      <c r="G16" s="318" t="n">
        <f aca="false">F16/$F$9</f>
        <v>0.032557112263445</v>
      </c>
      <c r="H16" s="314" t="n">
        <v>39318.82804</v>
      </c>
      <c r="I16" s="315" t="n">
        <v>34585.12445</v>
      </c>
      <c r="J16" s="316"/>
      <c r="K16" s="315"/>
      <c r="L16" s="317" t="n">
        <f aca="false">SUM(H16:K16)</f>
        <v>73903.95249</v>
      </c>
      <c r="M16" s="319" t="n">
        <f aca="false">IF(ISERROR(F16/L16-1),"         /0",(F16/L16-1))</f>
        <v>0.0989464717870057</v>
      </c>
      <c r="N16" s="314" t="n">
        <v>381437.22434</v>
      </c>
      <c r="O16" s="315" t="n">
        <v>368873.50131</v>
      </c>
      <c r="P16" s="316" t="n">
        <v>135.53658</v>
      </c>
      <c r="Q16" s="315"/>
      <c r="R16" s="317" t="n">
        <f aca="false">SUM(N16:Q16)</f>
        <v>750446.26223</v>
      </c>
      <c r="S16" s="318" t="n">
        <f aca="false">R16/$R$9</f>
        <v>0.0334498103207618</v>
      </c>
      <c r="T16" s="314" t="n">
        <v>363105.79966</v>
      </c>
      <c r="U16" s="315" t="n">
        <v>350797.13008</v>
      </c>
      <c r="V16" s="316"/>
      <c r="W16" s="315"/>
      <c r="X16" s="317" t="n">
        <f aca="false">SUM(T16:W16)</f>
        <v>713902.92974</v>
      </c>
      <c r="Y16" s="320" t="n">
        <f aca="false">IF(ISERROR(R16/X16-1),"         /0",IF(R16/X16&gt;5,"  *  ",(R16/X16-1)))</f>
        <v>0.0511880971034939</v>
      </c>
    </row>
    <row r="17" customFormat="false" ht="19.15" hidden="false" customHeight="true" outlineLevel="0" collapsed="false">
      <c r="A17" s="305" t="s">
        <v>128</v>
      </c>
      <c r="B17" s="306" t="n">
        <v>45370.74432</v>
      </c>
      <c r="C17" s="307" t="n">
        <v>35419.95798</v>
      </c>
      <c r="D17" s="308" t="n">
        <v>0</v>
      </c>
      <c r="E17" s="307" t="n">
        <v>0</v>
      </c>
      <c r="F17" s="309" t="n">
        <f aca="false">SUM(B17:E17)</f>
        <v>80790.7023</v>
      </c>
      <c r="G17" s="310" t="n">
        <f aca="false">F17/$F$9</f>
        <v>0.0323864283543692</v>
      </c>
      <c r="H17" s="306" t="n">
        <v>66050.3976</v>
      </c>
      <c r="I17" s="307" t="n">
        <v>53341.7478</v>
      </c>
      <c r="J17" s="308"/>
      <c r="K17" s="307"/>
      <c r="L17" s="309" t="n">
        <f aca="false">SUM(H17:K17)</f>
        <v>119392.1454</v>
      </c>
      <c r="M17" s="311" t="n">
        <f aca="false">IF(ISERROR(F17/L17-1),"         /0",(F17/L17-1))</f>
        <v>-0.323316437364229</v>
      </c>
      <c r="N17" s="306" t="n">
        <v>551641.85472</v>
      </c>
      <c r="O17" s="307" t="n">
        <v>512746.47006</v>
      </c>
      <c r="P17" s="308"/>
      <c r="Q17" s="307"/>
      <c r="R17" s="309" t="n">
        <f aca="false">SUM(N17:Q17)</f>
        <v>1064388.32478</v>
      </c>
      <c r="S17" s="310" t="n">
        <f aca="false">R17/$R$9</f>
        <v>0.0474432206054649</v>
      </c>
      <c r="T17" s="306" t="n">
        <v>552584.19678</v>
      </c>
      <c r="U17" s="307" t="n">
        <v>513135.51036</v>
      </c>
      <c r="V17" s="308"/>
      <c r="W17" s="307"/>
      <c r="X17" s="309" t="n">
        <f aca="false">SUM(T17:W17)</f>
        <v>1065719.70714</v>
      </c>
      <c r="Y17" s="312" t="n">
        <f aca="false">IF(ISERROR(R17/X17-1),"         /0",IF(R17/X17&gt;5,"  *  ",(R17/X17-1)))</f>
        <v>-0.00124928004153468</v>
      </c>
    </row>
    <row r="18" customFormat="false" ht="19.15" hidden="false" customHeight="true" outlineLevel="0" collapsed="false">
      <c r="A18" s="305" t="s">
        <v>129</v>
      </c>
      <c r="B18" s="306" t="n">
        <v>41765.97778</v>
      </c>
      <c r="C18" s="307" t="n">
        <v>36984.74438</v>
      </c>
      <c r="D18" s="308" t="n">
        <v>0</v>
      </c>
      <c r="E18" s="307" t="n">
        <v>0</v>
      </c>
      <c r="F18" s="309" t="n">
        <f aca="false">SUM(B18:E18)</f>
        <v>78750.72216</v>
      </c>
      <c r="G18" s="310" t="n">
        <f aca="false">F18/$F$9</f>
        <v>0.0315686650627083</v>
      </c>
      <c r="H18" s="306" t="n">
        <v>26884.91772</v>
      </c>
      <c r="I18" s="307" t="n">
        <v>25065.51032</v>
      </c>
      <c r="J18" s="308"/>
      <c r="K18" s="307"/>
      <c r="L18" s="309" t="n">
        <f aca="false">SUM(H18:K18)</f>
        <v>51950.42804</v>
      </c>
      <c r="M18" s="311" t="n">
        <f aca="false">IF(ISERROR(F18/L18-1),"         /0",(F18/L18-1))</f>
        <v>0.515882065482978</v>
      </c>
      <c r="N18" s="306" t="n">
        <v>63628.48484</v>
      </c>
      <c r="O18" s="307" t="n">
        <v>57078.6182</v>
      </c>
      <c r="P18" s="308"/>
      <c r="Q18" s="307"/>
      <c r="R18" s="309" t="n">
        <f aca="false">SUM(N18:Q18)</f>
        <v>120707.10304</v>
      </c>
      <c r="S18" s="310" t="n">
        <f aca="false">R18/$R$9</f>
        <v>0.00538030489892584</v>
      </c>
      <c r="T18" s="306" t="n">
        <v>250291.22172</v>
      </c>
      <c r="U18" s="307" t="n">
        <v>230654.31534</v>
      </c>
      <c r="V18" s="308"/>
      <c r="W18" s="307"/>
      <c r="X18" s="309" t="n">
        <f aca="false">SUM(T18:W18)</f>
        <v>480945.53706</v>
      </c>
      <c r="Y18" s="312" t="n">
        <f aca="false">IF(ISERROR(R18/X18-1),"         /0",IF(R18/X18&gt;5,"  *  ",(R18/X18-1)))</f>
        <v>-0.749021263867261</v>
      </c>
    </row>
    <row r="19" customFormat="false" ht="19.15" hidden="false" customHeight="true" outlineLevel="0" collapsed="false">
      <c r="A19" s="305" t="s">
        <v>130</v>
      </c>
      <c r="B19" s="306" t="n">
        <v>36865.12664</v>
      </c>
      <c r="C19" s="307" t="n">
        <v>34850.29059</v>
      </c>
      <c r="D19" s="308" t="n">
        <v>0</v>
      </c>
      <c r="E19" s="307" t="n">
        <v>0</v>
      </c>
      <c r="F19" s="309" t="n">
        <f aca="false">SUM(B19:E19)</f>
        <v>71715.41723</v>
      </c>
      <c r="G19" s="310" t="n">
        <f aca="false">F19/$F$9</f>
        <v>0.0287484346082122</v>
      </c>
      <c r="H19" s="306" t="n">
        <v>26860.77287</v>
      </c>
      <c r="I19" s="307" t="n">
        <v>25379.14823</v>
      </c>
      <c r="J19" s="308" t="n">
        <v>392.32201</v>
      </c>
      <c r="K19" s="307"/>
      <c r="L19" s="309" t="n">
        <f aca="false">SUM(H19:K19)</f>
        <v>52632.24311</v>
      </c>
      <c r="M19" s="311" t="n">
        <f aca="false">IF(ISERROR(F19/L19-1),"         /0",(F19/L19-1))</f>
        <v>0.362575732904195</v>
      </c>
      <c r="N19" s="306" t="n">
        <v>295411.57189</v>
      </c>
      <c r="O19" s="307" t="n">
        <v>286614.55112</v>
      </c>
      <c r="P19" s="308" t="n">
        <v>251.5872</v>
      </c>
      <c r="Q19" s="307" t="n">
        <v>255.0336</v>
      </c>
      <c r="R19" s="309" t="n">
        <f aca="false">SUM(N19:Q19)</f>
        <v>582532.74381</v>
      </c>
      <c r="S19" s="310" t="n">
        <f aca="false">R19/$R$9</f>
        <v>0.0259653632335708</v>
      </c>
      <c r="T19" s="306" t="n">
        <v>215045.53029</v>
      </c>
      <c r="U19" s="307" t="n">
        <v>203650.65592</v>
      </c>
      <c r="V19" s="308" t="n">
        <v>813.14409</v>
      </c>
      <c r="W19" s="307" t="n">
        <v>169.0803</v>
      </c>
      <c r="X19" s="309" t="n">
        <f aca="false">SUM(T19:W19)</f>
        <v>419678.4106</v>
      </c>
      <c r="Y19" s="312" t="n">
        <f aca="false">IF(ISERROR(R19/X19-1),"         /0",IF(R19/X19&gt;5,"  *  ",(R19/X19-1)))</f>
        <v>0.388045534620598</v>
      </c>
    </row>
    <row r="20" customFormat="false" ht="19.15" hidden="false" customHeight="true" outlineLevel="0" collapsed="false">
      <c r="A20" s="305" t="s">
        <v>131</v>
      </c>
      <c r="B20" s="306" t="n">
        <v>37739.37973</v>
      </c>
      <c r="C20" s="307" t="n">
        <v>33368.60055</v>
      </c>
      <c r="D20" s="308" t="n">
        <v>0</v>
      </c>
      <c r="E20" s="307" t="n">
        <v>0</v>
      </c>
      <c r="F20" s="309" t="n">
        <f aca="false">SUM(B20:E20)</f>
        <v>71107.98028</v>
      </c>
      <c r="G20" s="310" t="n">
        <f aca="false">F20/$F$9</f>
        <v>0.0285049324142603</v>
      </c>
      <c r="H20" s="306" t="n">
        <v>35148.90657</v>
      </c>
      <c r="I20" s="307" t="n">
        <v>29473.52256</v>
      </c>
      <c r="J20" s="308"/>
      <c r="K20" s="307"/>
      <c r="L20" s="309" t="n">
        <f aca="false">SUM(H20:K20)</f>
        <v>64622.42913</v>
      </c>
      <c r="M20" s="311" t="n">
        <f aca="false">IF(ISERROR(F20/L20-1),"         /0",(F20/L20-1))</f>
        <v>0.100360683392961</v>
      </c>
      <c r="N20" s="306" t="n">
        <v>359918.84028</v>
      </c>
      <c r="O20" s="307" t="n">
        <v>350768.54922</v>
      </c>
      <c r="P20" s="308" t="n">
        <v>355.2732</v>
      </c>
      <c r="Q20" s="307"/>
      <c r="R20" s="309" t="n">
        <f aca="false">SUM(N20:Q20)</f>
        <v>711042.6627</v>
      </c>
      <c r="S20" s="310" t="n">
        <f aca="false">R20/$R$9</f>
        <v>0.031693464801341</v>
      </c>
      <c r="T20" s="306" t="n">
        <v>283561.39987</v>
      </c>
      <c r="U20" s="307" t="n">
        <v>274579.30636</v>
      </c>
      <c r="V20" s="308"/>
      <c r="W20" s="307"/>
      <c r="X20" s="309" t="n">
        <f aca="false">SUM(T20:W20)</f>
        <v>558140.70623</v>
      </c>
      <c r="Y20" s="312" t="n">
        <f aca="false">IF(ISERROR(R20/X20-1),"         /0",IF(R20/X20&gt;5,"  *  ",(R20/X20-1)))</f>
        <v>0.273948763749533</v>
      </c>
    </row>
    <row r="21" customFormat="false" ht="19.15" hidden="false" customHeight="true" outlineLevel="0" collapsed="false">
      <c r="A21" s="305" t="s">
        <v>132</v>
      </c>
      <c r="B21" s="306" t="n">
        <v>31636.97534</v>
      </c>
      <c r="C21" s="307" t="n">
        <v>32240.07009</v>
      </c>
      <c r="D21" s="308" t="n">
        <v>0</v>
      </c>
      <c r="E21" s="307" t="n">
        <v>0</v>
      </c>
      <c r="F21" s="309" t="n">
        <f aca="false">SUM(B21:E21)</f>
        <v>63877.04543</v>
      </c>
      <c r="G21" s="310" t="n">
        <f aca="false">F21/$F$9</f>
        <v>0.0256062801338897</v>
      </c>
      <c r="H21" s="306" t="n">
        <v>5912.70546</v>
      </c>
      <c r="I21" s="307" t="n">
        <v>5855.66822</v>
      </c>
      <c r="J21" s="308" t="n">
        <v>210.41132</v>
      </c>
      <c r="K21" s="307" t="n">
        <v>199.73255</v>
      </c>
      <c r="L21" s="309" t="n">
        <f aca="false">SUM(H21:K21)</f>
        <v>12178.51755</v>
      </c>
      <c r="M21" s="311" t="n">
        <f aca="false">IF(ISERROR(F21/L21-1),"         /0",(F21/L21-1))</f>
        <v>4.24505919277507</v>
      </c>
      <c r="N21" s="306" t="n">
        <v>107357.68017</v>
      </c>
      <c r="O21" s="307" t="n">
        <v>105854.83489</v>
      </c>
      <c r="P21" s="308" t="n">
        <v>760.56573</v>
      </c>
      <c r="Q21" s="307" t="n">
        <v>722.99228</v>
      </c>
      <c r="R21" s="309" t="n">
        <f aca="false">SUM(N21:Q21)</f>
        <v>214696.07307</v>
      </c>
      <c r="S21" s="310" t="n">
        <f aca="false">R21/$R$9</f>
        <v>0.00956969643564284</v>
      </c>
      <c r="T21" s="306" t="n">
        <v>80787.11171</v>
      </c>
      <c r="U21" s="307" t="n">
        <v>78189.87265</v>
      </c>
      <c r="V21" s="308" t="n">
        <v>1715.32687</v>
      </c>
      <c r="W21" s="307" t="n">
        <v>1811.83131</v>
      </c>
      <c r="X21" s="309" t="n">
        <f aca="false">SUM(T21:W21)</f>
        <v>162504.14254</v>
      </c>
      <c r="Y21" s="312" t="n">
        <f aca="false">IF(ISERROR(R21/X21-1),"         /0",IF(R21/X21&gt;5,"  *  ",(R21/X21-1)))</f>
        <v>0.321172923435802</v>
      </c>
    </row>
    <row r="22" customFormat="false" ht="19.15" hidden="false" customHeight="true" outlineLevel="0" collapsed="false">
      <c r="A22" s="305" t="s">
        <v>133</v>
      </c>
      <c r="B22" s="306" t="n">
        <v>26986.6883</v>
      </c>
      <c r="C22" s="307" t="n">
        <v>27522.26788</v>
      </c>
      <c r="D22" s="308" t="n">
        <v>0</v>
      </c>
      <c r="E22" s="307" t="n">
        <v>0</v>
      </c>
      <c r="F22" s="309" t="n">
        <f aca="false">SUM(B22:E22)</f>
        <v>54508.95618</v>
      </c>
      <c r="G22" s="310" t="n">
        <f aca="false">F22/$F$9</f>
        <v>0.0218509104852159</v>
      </c>
      <c r="H22" s="306" t="n">
        <v>21087.96778</v>
      </c>
      <c r="I22" s="307" t="n">
        <v>21309.67802</v>
      </c>
      <c r="J22" s="308"/>
      <c r="K22" s="307"/>
      <c r="L22" s="309" t="n">
        <f aca="false">SUM(H22:K22)</f>
        <v>42397.6458</v>
      </c>
      <c r="M22" s="311" t="n">
        <f aca="false">IF(ISERROR(F22/L22-1),"         /0",(F22/L22-1))</f>
        <v>0.285659973601648</v>
      </c>
      <c r="N22" s="306" t="n">
        <v>184297.242</v>
      </c>
      <c r="O22" s="307" t="n">
        <v>183292.68358</v>
      </c>
      <c r="P22" s="308"/>
      <c r="Q22" s="307"/>
      <c r="R22" s="309" t="n">
        <f aca="false">SUM(N22:Q22)</f>
        <v>367589.92558</v>
      </c>
      <c r="S22" s="310" t="n">
        <f aca="false">R22/$R$9</f>
        <v>0.0163846685703199</v>
      </c>
      <c r="T22" s="306" t="n">
        <v>176367.61847</v>
      </c>
      <c r="U22" s="307" t="n">
        <v>170188.92406</v>
      </c>
      <c r="V22" s="308"/>
      <c r="W22" s="307"/>
      <c r="X22" s="309" t="n">
        <f aca="false">SUM(T22:W22)</f>
        <v>346556.54253</v>
      </c>
      <c r="Y22" s="312" t="n">
        <f aca="false">IF(ISERROR(R22/X22-1),"         /0",IF(R22/X22&gt;5,"  *  ",(R22/X22-1)))</f>
        <v>0.0606925002669061</v>
      </c>
    </row>
    <row r="23" customFormat="false" ht="19.15" hidden="false" customHeight="true" outlineLevel="0" collapsed="false">
      <c r="A23" s="305" t="s">
        <v>134</v>
      </c>
      <c r="B23" s="306" t="n">
        <v>25070.93119</v>
      </c>
      <c r="C23" s="307" t="n">
        <v>22121.18183</v>
      </c>
      <c r="D23" s="308" t="n">
        <v>0</v>
      </c>
      <c r="E23" s="307" t="n">
        <v>0</v>
      </c>
      <c r="F23" s="309" t="n">
        <f aca="false">SUM(B23:E23)</f>
        <v>47192.11302</v>
      </c>
      <c r="G23" s="310" t="n">
        <f aca="false">F23/$F$9</f>
        <v>0.0189178202899906</v>
      </c>
      <c r="H23" s="306" t="n">
        <v>22756.87253</v>
      </c>
      <c r="I23" s="307" t="n">
        <v>18829.1347</v>
      </c>
      <c r="J23" s="308"/>
      <c r="K23" s="307"/>
      <c r="L23" s="309" t="n">
        <f aca="false">SUM(H23:K23)</f>
        <v>41586.00723</v>
      </c>
      <c r="M23" s="311" t="n">
        <f aca="false">IF(ISERROR(F23/L23-1),"         /0",(F23/L23-1))</f>
        <v>0.134807502893805</v>
      </c>
      <c r="N23" s="306" t="n">
        <v>240671.28138</v>
      </c>
      <c r="O23" s="307" t="n">
        <v>234789.06383</v>
      </c>
      <c r="P23" s="308"/>
      <c r="Q23" s="307"/>
      <c r="R23" s="309" t="n">
        <f aca="false">SUM(N23:Q23)</f>
        <v>475460.34521</v>
      </c>
      <c r="S23" s="310" t="n">
        <f aca="false">R23/$R$9</f>
        <v>0.0211928010875269</v>
      </c>
      <c r="T23" s="306" t="n">
        <v>223359.56809</v>
      </c>
      <c r="U23" s="307" t="n">
        <v>210489.99346</v>
      </c>
      <c r="V23" s="308"/>
      <c r="W23" s="307"/>
      <c r="X23" s="309" t="n">
        <f aca="false">SUM(T23:W23)</f>
        <v>433849.56155</v>
      </c>
      <c r="Y23" s="312" t="n">
        <f aca="false">IF(ISERROR(R23/X23-1),"         /0",IF(R23/X23&gt;5,"  *  ",(R23/X23-1)))</f>
        <v>0.0959106274334787</v>
      </c>
    </row>
    <row r="24" customFormat="false" ht="19.15" hidden="false" customHeight="true" outlineLevel="0" collapsed="false">
      <c r="A24" s="305" t="s">
        <v>135</v>
      </c>
      <c r="B24" s="306" t="n">
        <v>23973.21898</v>
      </c>
      <c r="C24" s="307" t="n">
        <v>19598.81134</v>
      </c>
      <c r="D24" s="308" t="n">
        <v>0</v>
      </c>
      <c r="E24" s="307" t="n">
        <v>0</v>
      </c>
      <c r="F24" s="309" t="n">
        <f aca="false">SUM(B24:E24)</f>
        <v>43572.03032</v>
      </c>
      <c r="G24" s="310" t="n">
        <f aca="false">F24/$F$9</f>
        <v>0.0174666440325409</v>
      </c>
      <c r="H24" s="306" t="n">
        <v>25963.48834</v>
      </c>
      <c r="I24" s="307" t="n">
        <v>22414.18016</v>
      </c>
      <c r="J24" s="308"/>
      <c r="K24" s="307"/>
      <c r="L24" s="309" t="n">
        <f aca="false">SUM(H24:K24)</f>
        <v>48377.6685</v>
      </c>
      <c r="M24" s="311" t="n">
        <f aca="false">IF(ISERROR(F24/L24-1),"         /0",(F24/L24-1))</f>
        <v>-0.0993358780818469</v>
      </c>
      <c r="N24" s="306" t="n">
        <v>240465.76084</v>
      </c>
      <c r="O24" s="307" t="n">
        <v>223171.39166</v>
      </c>
      <c r="P24" s="308"/>
      <c r="Q24" s="307"/>
      <c r="R24" s="309" t="n">
        <f aca="false">SUM(N24:Q24)</f>
        <v>463637.1525</v>
      </c>
      <c r="S24" s="310" t="n">
        <f aca="false">R24/$R$9</f>
        <v>0.020665803255117</v>
      </c>
      <c r="T24" s="306" t="n">
        <v>244083.75136</v>
      </c>
      <c r="U24" s="307" t="n">
        <v>227237.49286</v>
      </c>
      <c r="V24" s="308"/>
      <c r="W24" s="307"/>
      <c r="X24" s="309" t="n">
        <f aca="false">SUM(T24:W24)</f>
        <v>471321.24422</v>
      </c>
      <c r="Y24" s="312" t="n">
        <f aca="false">IF(ISERROR(R24/X24-1),"         /0",IF(R24/X24&gt;5,"  *  ",(R24/X24-1)))</f>
        <v>-0.0163033001678434</v>
      </c>
    </row>
    <row r="25" customFormat="false" ht="19.15" hidden="false" customHeight="true" outlineLevel="0" collapsed="false">
      <c r="A25" s="305" t="s">
        <v>136</v>
      </c>
      <c r="B25" s="306" t="n">
        <v>21778.62048</v>
      </c>
      <c r="C25" s="307" t="n">
        <v>20589.6304</v>
      </c>
      <c r="D25" s="308" t="n">
        <v>0</v>
      </c>
      <c r="E25" s="307" t="n">
        <v>0</v>
      </c>
      <c r="F25" s="309" t="n">
        <f aca="false">SUM(B25:E25)</f>
        <v>42368.25088</v>
      </c>
      <c r="G25" s="310" t="n">
        <f aca="false">F25/$F$9</f>
        <v>0.0169840870615264</v>
      </c>
      <c r="H25" s="306" t="n">
        <v>17119.0376</v>
      </c>
      <c r="I25" s="307" t="n">
        <v>15677.81383</v>
      </c>
      <c r="J25" s="308"/>
      <c r="K25" s="307"/>
      <c r="L25" s="309" t="n">
        <f aca="false">SUM(H25:K25)</f>
        <v>32796.85143</v>
      </c>
      <c r="M25" s="311" t="n">
        <f aca="false">IF(ISERROR(F25/L25-1),"         /0",(F25/L25-1))</f>
        <v>0.291838973336472</v>
      </c>
      <c r="N25" s="306" t="n">
        <v>179295.28182</v>
      </c>
      <c r="O25" s="307" t="n">
        <v>171892.72484</v>
      </c>
      <c r="P25" s="308"/>
      <c r="Q25" s="307"/>
      <c r="R25" s="309" t="n">
        <f aca="false">SUM(N25:Q25)</f>
        <v>351188.00666</v>
      </c>
      <c r="S25" s="310" t="n">
        <f aca="false">R25/$R$9</f>
        <v>0.0156535821429718</v>
      </c>
      <c r="T25" s="306" t="n">
        <v>147025.63142</v>
      </c>
      <c r="U25" s="307" t="n">
        <v>136732.22402</v>
      </c>
      <c r="V25" s="308"/>
      <c r="W25" s="307"/>
      <c r="X25" s="309" t="n">
        <f aca="false">SUM(T25:W25)</f>
        <v>283757.85544</v>
      </c>
      <c r="Y25" s="312" t="n">
        <f aca="false">IF(ISERROR(R25/X25-1),"         /0",IF(R25/X25&gt;5,"  *  ",(R25/X25-1)))</f>
        <v>0.237632720741569</v>
      </c>
    </row>
    <row r="26" customFormat="false" ht="19.15" hidden="false" customHeight="true" outlineLevel="0" collapsed="false">
      <c r="A26" s="305" t="s">
        <v>137</v>
      </c>
      <c r="B26" s="306" t="n">
        <v>21710.50007</v>
      </c>
      <c r="C26" s="307" t="n">
        <v>20482.11405</v>
      </c>
      <c r="D26" s="308" t="n">
        <v>0</v>
      </c>
      <c r="E26" s="307" t="n">
        <v>0</v>
      </c>
      <c r="F26" s="309" t="n">
        <f aca="false">SUM(B26:E26)</f>
        <v>42192.61412</v>
      </c>
      <c r="G26" s="310" t="n">
        <f aca="false">F26/$F$9</f>
        <v>0.0169136798589375</v>
      </c>
      <c r="H26" s="306" t="n">
        <v>17280.78196</v>
      </c>
      <c r="I26" s="307" t="n">
        <v>14455.9226</v>
      </c>
      <c r="J26" s="308"/>
      <c r="K26" s="307"/>
      <c r="L26" s="309" t="n">
        <f aca="false">SUM(H26:K26)</f>
        <v>31736.70456</v>
      </c>
      <c r="M26" s="311" t="n">
        <f aca="false">IF(ISERROR(F26/L26-1),"         /0",(F26/L26-1))</f>
        <v>0.329457947980469</v>
      </c>
      <c r="N26" s="306" t="n">
        <v>189261.39614</v>
      </c>
      <c r="O26" s="307" t="n">
        <v>177651.26602</v>
      </c>
      <c r="P26" s="308" t="n">
        <v>0</v>
      </c>
      <c r="Q26" s="307" t="n">
        <v>0</v>
      </c>
      <c r="R26" s="309" t="n">
        <f aca="false">SUM(N26:Q26)</f>
        <v>366912.66216</v>
      </c>
      <c r="S26" s="310" t="n">
        <f aca="false">R26/$R$9</f>
        <v>0.0163544807553139</v>
      </c>
      <c r="T26" s="306" t="n">
        <v>124918.68316</v>
      </c>
      <c r="U26" s="307" t="n">
        <v>118516.43918</v>
      </c>
      <c r="V26" s="308" t="n">
        <v>432.56052</v>
      </c>
      <c r="W26" s="307" t="n">
        <v>228.71016</v>
      </c>
      <c r="X26" s="309" t="n">
        <f aca="false">SUM(T26:W26)</f>
        <v>244096.39302</v>
      </c>
      <c r="Y26" s="312" t="n">
        <f aca="false">IF(ISERROR(R26/X26-1),"         /0",IF(R26/X26&gt;5,"  *  ",(R26/X26-1)))</f>
        <v>0.503146595574385</v>
      </c>
    </row>
    <row r="27" customFormat="false" ht="19.15" hidden="false" customHeight="true" outlineLevel="0" collapsed="false">
      <c r="A27" s="305" t="s">
        <v>138</v>
      </c>
      <c r="B27" s="306" t="n">
        <v>16320.85834</v>
      </c>
      <c r="C27" s="307" t="n">
        <v>14737.35205</v>
      </c>
      <c r="D27" s="308" t="n">
        <v>0</v>
      </c>
      <c r="E27" s="307" t="n">
        <v>0</v>
      </c>
      <c r="F27" s="309" t="n">
        <f aca="false">SUM(B27:E27)</f>
        <v>31058.21039</v>
      </c>
      <c r="G27" s="310" t="n">
        <f aca="false">F27/$F$9</f>
        <v>0.0124502507958847</v>
      </c>
      <c r="H27" s="306" t="n">
        <v>19212.27543</v>
      </c>
      <c r="I27" s="307" t="n">
        <v>18427.52895</v>
      </c>
      <c r="J27" s="308"/>
      <c r="K27" s="307"/>
      <c r="L27" s="309" t="n">
        <f aca="false">SUM(H27:K27)</f>
        <v>37639.80438</v>
      </c>
      <c r="M27" s="311" t="n">
        <f aca="false">IF(ISERROR(F27/L27-1),"         /0",(F27/L27-1))</f>
        <v>-0.174857284686026</v>
      </c>
      <c r="N27" s="306" t="n">
        <v>144696.97447</v>
      </c>
      <c r="O27" s="307" t="n">
        <v>139666.189</v>
      </c>
      <c r="P27" s="308"/>
      <c r="Q27" s="307"/>
      <c r="R27" s="309" t="n">
        <f aca="false">SUM(N27:Q27)</f>
        <v>284363.16347</v>
      </c>
      <c r="S27" s="310" t="n">
        <f aca="false">R27/$R$9</f>
        <v>0.0126749833519299</v>
      </c>
      <c r="T27" s="306" t="n">
        <v>164315.63647</v>
      </c>
      <c r="U27" s="307" t="n">
        <v>158140.42905</v>
      </c>
      <c r="V27" s="308"/>
      <c r="W27" s="307"/>
      <c r="X27" s="309" t="n">
        <f aca="false">SUM(T27:W27)</f>
        <v>322456.06552</v>
      </c>
      <c r="Y27" s="312" t="n">
        <f aca="false">IF(ISERROR(R27/X27-1),"         /0",IF(R27/X27&gt;5,"  *  ",(R27/X27-1)))</f>
        <v>-0.1181336191911</v>
      </c>
    </row>
    <row r="28" customFormat="false" ht="19.15" hidden="false" customHeight="true" outlineLevel="0" collapsed="false">
      <c r="A28" s="305" t="s">
        <v>139</v>
      </c>
      <c r="B28" s="306" t="n">
        <v>12310.53495</v>
      </c>
      <c r="C28" s="307" t="n">
        <v>10661.2975</v>
      </c>
      <c r="D28" s="308" t="n">
        <v>0</v>
      </c>
      <c r="E28" s="307" t="n">
        <v>0</v>
      </c>
      <c r="F28" s="309" t="n">
        <f aca="false">SUM(B28:E28)</f>
        <v>22971.83245</v>
      </c>
      <c r="G28" s="310" t="n">
        <f aca="false">F28/$F$9</f>
        <v>0.00920867853144655</v>
      </c>
      <c r="H28" s="306" t="n">
        <v>14120.77975</v>
      </c>
      <c r="I28" s="307" t="n">
        <v>10295.7673</v>
      </c>
      <c r="J28" s="308"/>
      <c r="K28" s="307"/>
      <c r="L28" s="309" t="n">
        <f aca="false">SUM(H28:K28)</f>
        <v>24416.54705</v>
      </c>
      <c r="M28" s="311" t="n">
        <f aca="false">IF(ISERROR(F28/L28-1),"         /0",(F28/L28-1))</f>
        <v>-0.0591694885047228</v>
      </c>
      <c r="N28" s="306" t="n">
        <v>130502.9845</v>
      </c>
      <c r="O28" s="307" t="n">
        <v>119354.3134</v>
      </c>
      <c r="P28" s="308"/>
      <c r="Q28" s="307"/>
      <c r="R28" s="309" t="n">
        <f aca="false">SUM(N28:Q28)</f>
        <v>249857.2979</v>
      </c>
      <c r="S28" s="310" t="n">
        <f aca="false">R28/$R$9</f>
        <v>0.0111369456317601</v>
      </c>
      <c r="T28" s="306" t="n">
        <v>129832.8458</v>
      </c>
      <c r="U28" s="307" t="n">
        <v>106151.7107</v>
      </c>
      <c r="V28" s="308"/>
      <c r="W28" s="307"/>
      <c r="X28" s="309" t="n">
        <f aca="false">SUM(T28:W28)</f>
        <v>235984.5565</v>
      </c>
      <c r="Y28" s="312" t="n">
        <f aca="false">IF(ISERROR(R28/X28-1),"         /0",IF(R28/X28&gt;5,"  *  ",(R28/X28-1)))</f>
        <v>0.0587866494560207</v>
      </c>
    </row>
    <row r="29" customFormat="false" ht="19.15" hidden="false" customHeight="true" outlineLevel="0" collapsed="false">
      <c r="A29" s="305" t="s">
        <v>140</v>
      </c>
      <c r="B29" s="306" t="n">
        <v>2505.62808</v>
      </c>
      <c r="C29" s="307" t="n">
        <v>15055.82</v>
      </c>
      <c r="D29" s="308" t="n">
        <v>0</v>
      </c>
      <c r="E29" s="307" t="n">
        <v>0</v>
      </c>
      <c r="F29" s="309" t="n">
        <f aca="false">SUM(B29:E29)</f>
        <v>17561.44808</v>
      </c>
      <c r="G29" s="310" t="n">
        <f aca="false">F29/$F$9</f>
        <v>0.00703982715647089</v>
      </c>
      <c r="H29" s="306"/>
      <c r="I29" s="307"/>
      <c r="J29" s="308"/>
      <c r="K29" s="307"/>
      <c r="L29" s="309" t="n">
        <f aca="false">SUM(H29:K29)</f>
        <v>0</v>
      </c>
      <c r="M29" s="311" t="str">
        <f aca="false">IF(ISERROR(F29/L29-1),"         /0",(F29/L29-1))</f>
        <v>         /0</v>
      </c>
      <c r="N29" s="306" t="n">
        <v>6934.42568</v>
      </c>
      <c r="O29" s="307" t="n">
        <v>64333.51886</v>
      </c>
      <c r="P29" s="308"/>
      <c r="Q29" s="307"/>
      <c r="R29" s="309" t="n">
        <f aca="false">SUM(N29:Q29)</f>
        <v>71267.94454</v>
      </c>
      <c r="S29" s="310" t="n">
        <f aca="false">R29/$R$9</f>
        <v>0.00317664214853927</v>
      </c>
      <c r="T29" s="306"/>
      <c r="U29" s="307"/>
      <c r="V29" s="308"/>
      <c r="W29" s="307"/>
      <c r="X29" s="309" t="n">
        <f aca="false">SUM(T29:W29)</f>
        <v>0</v>
      </c>
      <c r="Y29" s="312" t="str">
        <f aca="false">IF(ISERROR(R29/X29-1),"         /0",IF(R29/X29&gt;5,"  *  ",(R29/X29-1)))</f>
        <v>         /0</v>
      </c>
    </row>
    <row r="30" customFormat="false" ht="19.15" hidden="false" customHeight="true" outlineLevel="0" collapsed="false">
      <c r="A30" s="305" t="s">
        <v>141</v>
      </c>
      <c r="B30" s="306" t="n">
        <v>8852.57475</v>
      </c>
      <c r="C30" s="307" t="n">
        <v>8571.4905</v>
      </c>
      <c r="D30" s="308" t="n">
        <v>0</v>
      </c>
      <c r="E30" s="307" t="n">
        <v>0</v>
      </c>
      <c r="F30" s="309" t="n">
        <f aca="false">SUM(B30:E30)</f>
        <v>17424.06525</v>
      </c>
      <c r="G30" s="310" t="n">
        <f aca="false">F30/$F$9</f>
        <v>0.00698475474028625</v>
      </c>
      <c r="H30" s="306" t="n">
        <v>17882.0115</v>
      </c>
      <c r="I30" s="307" t="n">
        <v>17967.28425</v>
      </c>
      <c r="J30" s="308"/>
      <c r="K30" s="307"/>
      <c r="L30" s="309" t="n">
        <f aca="false">SUM(H30:K30)</f>
        <v>35849.29575</v>
      </c>
      <c r="M30" s="311" t="n">
        <f aca="false">IF(ISERROR(F30/L30-1),"         /0",(F30/L30-1))</f>
        <v>-0.513963527442516</v>
      </c>
      <c r="N30" s="306" t="n">
        <v>165937.61325</v>
      </c>
      <c r="O30" s="307" t="n">
        <v>166174.482</v>
      </c>
      <c r="P30" s="308"/>
      <c r="Q30" s="307"/>
      <c r="R30" s="309" t="n">
        <f aca="false">SUM(N30:Q30)</f>
        <v>332112.09525</v>
      </c>
      <c r="S30" s="310" t="n">
        <f aca="false">R30/$R$9</f>
        <v>0.0148033072459205</v>
      </c>
      <c r="T30" s="306" t="n">
        <v>114466.1838</v>
      </c>
      <c r="U30" s="307" t="n">
        <v>115898.70195</v>
      </c>
      <c r="V30" s="308" t="n">
        <v>0</v>
      </c>
      <c r="W30" s="307" t="n">
        <v>0</v>
      </c>
      <c r="X30" s="309" t="n">
        <f aca="false">SUM(T30:W30)</f>
        <v>230364.88575</v>
      </c>
      <c r="Y30" s="312" t="n">
        <f aca="false">IF(ISERROR(R30/X30-1),"         /0",IF(R30/X30&gt;5,"  *  ",(R30/X30-1)))</f>
        <v>0.441678466615002</v>
      </c>
    </row>
    <row r="31" customFormat="false" ht="19.15" hidden="false" customHeight="true" outlineLevel="0" collapsed="false">
      <c r="A31" s="305" t="s">
        <v>142</v>
      </c>
      <c r="B31" s="306" t="n">
        <v>8852.57475</v>
      </c>
      <c r="C31" s="307" t="n">
        <v>8571.4905</v>
      </c>
      <c r="D31" s="308" t="n">
        <v>0</v>
      </c>
      <c r="E31" s="307" t="n">
        <v>0</v>
      </c>
      <c r="F31" s="309" t="n">
        <f aca="false">SUM(B31:E31)</f>
        <v>17424.06525</v>
      </c>
      <c r="G31" s="310" t="n">
        <f aca="false">F31/$F$9</f>
        <v>0.00698475474028625</v>
      </c>
      <c r="H31" s="306" t="n">
        <v>7361.88075</v>
      </c>
      <c r="I31" s="307" t="n">
        <v>7456.62825</v>
      </c>
      <c r="J31" s="308"/>
      <c r="K31" s="307"/>
      <c r="L31" s="309" t="n">
        <f aca="false">SUM(H31:K31)</f>
        <v>14818.509</v>
      </c>
      <c r="M31" s="311" t="n">
        <f aca="false">IF(ISERROR(F31/L31-1),"         /0",(F31/L31-1))</f>
        <v>0.175831202046036</v>
      </c>
      <c r="N31" s="306" t="n">
        <v>80544.84975</v>
      </c>
      <c r="O31" s="307" t="n">
        <v>78889.92675</v>
      </c>
      <c r="P31" s="308"/>
      <c r="Q31" s="307"/>
      <c r="R31" s="309" t="n">
        <f aca="false">SUM(N31:Q31)</f>
        <v>159434.7765</v>
      </c>
      <c r="S31" s="310" t="n">
        <f aca="false">R31/$R$9</f>
        <v>0.00710652221334345</v>
      </c>
      <c r="T31" s="306" t="n">
        <v>23481.58875</v>
      </c>
      <c r="U31" s="307" t="n">
        <v>22742.55825</v>
      </c>
      <c r="V31" s="308"/>
      <c r="W31" s="307"/>
      <c r="X31" s="309" t="n">
        <f aca="false">SUM(T31:W31)</f>
        <v>46224.147</v>
      </c>
      <c r="Y31" s="312" t="n">
        <f aca="false">IF(ISERROR(R31/X31-1),"         /0",IF(R31/X31&gt;5,"  *  ",(R31/X31-1)))</f>
        <v>2.44916643891774</v>
      </c>
    </row>
    <row r="32" customFormat="false" ht="19.15" hidden="false" customHeight="true" outlineLevel="0" collapsed="false">
      <c r="A32" s="313" t="s">
        <v>143</v>
      </c>
      <c r="B32" s="314" t="n">
        <v>8175.96711</v>
      </c>
      <c r="C32" s="315" t="n">
        <v>7851.82428</v>
      </c>
      <c r="D32" s="316" t="n">
        <v>0</v>
      </c>
      <c r="E32" s="315" t="n">
        <v>0</v>
      </c>
      <c r="F32" s="317" t="n">
        <f aca="false">SUM(B32:E32)</f>
        <v>16027.79139</v>
      </c>
      <c r="G32" s="318" t="n">
        <f aca="false">F32/$F$9</f>
        <v>0.0064250328658303</v>
      </c>
      <c r="H32" s="314" t="n">
        <v>2171.63504</v>
      </c>
      <c r="I32" s="315" t="n">
        <v>1686.47683</v>
      </c>
      <c r="J32" s="316"/>
      <c r="K32" s="315"/>
      <c r="L32" s="317" t="n">
        <f aca="false">SUM(H32:K32)</f>
        <v>3858.11187</v>
      </c>
      <c r="M32" s="319" t="n">
        <f aca="false">IF(ISERROR(F32/L32-1),"         /0",(F32/L32-1))</f>
        <v>3.15430965458241</v>
      </c>
      <c r="N32" s="314" t="n">
        <v>69109.45999</v>
      </c>
      <c r="O32" s="315" t="n">
        <v>68409.59569</v>
      </c>
      <c r="P32" s="316"/>
      <c r="Q32" s="315"/>
      <c r="R32" s="317" t="n">
        <f aca="false">SUM(N32:Q32)</f>
        <v>137519.05568</v>
      </c>
      <c r="S32" s="318" t="n">
        <f aca="false">R32/$R$9</f>
        <v>0.00612966785165553</v>
      </c>
      <c r="T32" s="314" t="n">
        <v>19968.46953</v>
      </c>
      <c r="U32" s="315" t="n">
        <v>17909.53389</v>
      </c>
      <c r="V32" s="316"/>
      <c r="W32" s="315"/>
      <c r="X32" s="317" t="n">
        <f aca="false">SUM(T32:W32)</f>
        <v>37878.00342</v>
      </c>
      <c r="Y32" s="320" t="n">
        <f aca="false">IF(ISERROR(R32/X32-1),"         /0",IF(R32/X32&gt;5,"  *  ",(R32/X32-1)))</f>
        <v>2.63057825818212</v>
      </c>
    </row>
    <row r="33" customFormat="false" ht="19.15" hidden="false" customHeight="true" outlineLevel="0" collapsed="false">
      <c r="A33" s="305" t="s">
        <v>144</v>
      </c>
      <c r="B33" s="306" t="n">
        <v>4489.26097</v>
      </c>
      <c r="C33" s="307" t="n">
        <v>4778.8577</v>
      </c>
      <c r="D33" s="308" t="n">
        <v>0</v>
      </c>
      <c r="E33" s="307" t="n">
        <v>84.93473</v>
      </c>
      <c r="F33" s="309" t="n">
        <f aca="false">SUM(B33:E33)</f>
        <v>9353.0534</v>
      </c>
      <c r="G33" s="310" t="n">
        <f aca="false">F33/$F$9</f>
        <v>0.00374934225362823</v>
      </c>
      <c r="H33" s="306" t="n">
        <v>2417.05822</v>
      </c>
      <c r="I33" s="307" t="n">
        <v>2260.49179</v>
      </c>
      <c r="J33" s="308"/>
      <c r="K33" s="307"/>
      <c r="L33" s="309" t="n">
        <f aca="false">SUM(H33:K33)</f>
        <v>4677.55001</v>
      </c>
      <c r="M33" s="311" t="n">
        <f aca="false">IF(ISERROR(F33/L33-1),"         /0",(F33/L33-1))</f>
        <v>0.999562458980529</v>
      </c>
      <c r="N33" s="306" t="n">
        <v>32650.75217</v>
      </c>
      <c r="O33" s="307" t="n">
        <v>39145.70074</v>
      </c>
      <c r="P33" s="308" t="n">
        <v>0</v>
      </c>
      <c r="Q33" s="307" t="n">
        <v>84.93473</v>
      </c>
      <c r="R33" s="309" t="n">
        <f aca="false">SUM(N33:Q33)</f>
        <v>71881.38764</v>
      </c>
      <c r="S33" s="310" t="n">
        <f aca="false">R33/$R$9</f>
        <v>0.00320398528604336</v>
      </c>
      <c r="T33" s="306" t="n">
        <v>16024.01129</v>
      </c>
      <c r="U33" s="307" t="n">
        <v>16602.18144</v>
      </c>
      <c r="V33" s="308" t="n">
        <v>140.19347</v>
      </c>
      <c r="W33" s="307" t="n">
        <v>128.93706</v>
      </c>
      <c r="X33" s="309" t="n">
        <f aca="false">SUM(T33:W33)</f>
        <v>32895.32326</v>
      </c>
      <c r="Y33" s="312" t="n">
        <f aca="false">IF(ISERROR(R33/X33-1),"         /0",IF(R33/X33&gt;5,"  *  ",(R33/X33-1)))</f>
        <v>1.18515522926647</v>
      </c>
    </row>
    <row r="34" customFormat="false" ht="19.15" hidden="false" customHeight="true" outlineLevel="0" collapsed="false">
      <c r="A34" s="305" t="s">
        <v>145</v>
      </c>
      <c r="B34" s="306" t="n">
        <v>3110.78698</v>
      </c>
      <c r="C34" s="307" t="n">
        <v>3519.87648</v>
      </c>
      <c r="D34" s="308" t="n">
        <v>0</v>
      </c>
      <c r="E34" s="307" t="n">
        <v>0</v>
      </c>
      <c r="F34" s="309" t="n">
        <f aca="false">SUM(B34:E34)</f>
        <v>6630.66346</v>
      </c>
      <c r="G34" s="310" t="n">
        <f aca="false">F34/$F$9</f>
        <v>0.00265802253199653</v>
      </c>
      <c r="H34" s="306" t="n">
        <v>5386.89122</v>
      </c>
      <c r="I34" s="307" t="n">
        <v>5903.942</v>
      </c>
      <c r="J34" s="308"/>
      <c r="K34" s="307"/>
      <c r="L34" s="309" t="n">
        <f aca="false">SUM(H34:K34)</f>
        <v>11290.83322</v>
      </c>
      <c r="M34" s="311" t="n">
        <f aca="false">IF(ISERROR(F34/L34-1),"         /0",(F34/L34-1))</f>
        <v>-0.412739225635289</v>
      </c>
      <c r="N34" s="306" t="n">
        <v>32319.31597</v>
      </c>
      <c r="O34" s="307" t="n">
        <v>36366.3883</v>
      </c>
      <c r="P34" s="308"/>
      <c r="Q34" s="307"/>
      <c r="R34" s="309" t="n">
        <f aca="false">SUM(N34:Q34)</f>
        <v>68685.70427</v>
      </c>
      <c r="S34" s="310" t="n">
        <f aca="false">R34/$R$9</f>
        <v>0.00306154337120982</v>
      </c>
      <c r="T34" s="306" t="n">
        <v>40929.86902</v>
      </c>
      <c r="U34" s="307" t="n">
        <v>43013.70182</v>
      </c>
      <c r="V34" s="308"/>
      <c r="W34" s="307"/>
      <c r="X34" s="309" t="n">
        <f aca="false">SUM(T34:W34)</f>
        <v>83943.57084</v>
      </c>
      <c r="Y34" s="312" t="n">
        <f aca="false">IF(ISERROR(R34/X34-1),"         /0",IF(R34/X34&gt;5,"  *  ",(R34/X34-1)))</f>
        <v>-0.181763372910144</v>
      </c>
    </row>
    <row r="35" customFormat="false" ht="19.15" hidden="false" customHeight="true" outlineLevel="0" collapsed="false">
      <c r="A35" s="305" t="s">
        <v>95</v>
      </c>
      <c r="B35" s="306" t="n">
        <v>3472.58248</v>
      </c>
      <c r="C35" s="307" t="n">
        <v>3115.2628</v>
      </c>
      <c r="D35" s="308" t="n">
        <v>0</v>
      </c>
      <c r="E35" s="307" t="n">
        <v>0</v>
      </c>
      <c r="F35" s="309" t="n">
        <f aca="false">SUM(B35:E35)</f>
        <v>6587.84528</v>
      </c>
      <c r="G35" s="310" t="n">
        <f aca="false">F35/$F$9</f>
        <v>0.002640858082631</v>
      </c>
      <c r="H35" s="306"/>
      <c r="I35" s="307"/>
      <c r="J35" s="308"/>
      <c r="K35" s="307"/>
      <c r="L35" s="309" t="n">
        <f aca="false">SUM(H35:K35)</f>
        <v>0</v>
      </c>
      <c r="M35" s="311" t="str">
        <f aca="false">IF(ISERROR(F35/L35-1),"         /0",(F35/L35-1))</f>
        <v>         /0</v>
      </c>
      <c r="N35" s="306" t="n">
        <v>7332.51843</v>
      </c>
      <c r="O35" s="307" t="n">
        <v>6613.48065</v>
      </c>
      <c r="P35" s="308"/>
      <c r="Q35" s="307"/>
      <c r="R35" s="309" t="n">
        <f aca="false">SUM(N35:Q35)</f>
        <v>13945.99908</v>
      </c>
      <c r="S35" s="310" t="n">
        <f aca="false">R35/$R$9</f>
        <v>0.000621618159004897</v>
      </c>
      <c r="T35" s="306"/>
      <c r="U35" s="307"/>
      <c r="V35" s="308"/>
      <c r="W35" s="307"/>
      <c r="X35" s="309" t="n">
        <f aca="false">SUM(T35:W35)</f>
        <v>0</v>
      </c>
      <c r="Y35" s="312" t="str">
        <f aca="false">IF(ISERROR(R35/X35-1),"         /0",IF(R35/X35&gt;5,"  *  ",(R35/X35-1)))</f>
        <v>         /0</v>
      </c>
    </row>
    <row r="36" customFormat="false" ht="19.15" hidden="false" customHeight="true" outlineLevel="0" collapsed="false">
      <c r="A36" s="313" t="s">
        <v>146</v>
      </c>
      <c r="B36" s="314" t="n">
        <v>681.71827</v>
      </c>
      <c r="C36" s="315" t="n">
        <v>784.67372</v>
      </c>
      <c r="D36" s="316" t="n">
        <v>0</v>
      </c>
      <c r="E36" s="315" t="n">
        <v>0</v>
      </c>
      <c r="F36" s="317" t="n">
        <f aca="false">SUM(B36:E36)</f>
        <v>1466.39199</v>
      </c>
      <c r="G36" s="318" t="n">
        <f aca="false">F36/$F$9</f>
        <v>0.00058783000730959</v>
      </c>
      <c r="H36" s="314" t="n">
        <v>705.918</v>
      </c>
      <c r="I36" s="315" t="n">
        <v>685.47072</v>
      </c>
      <c r="J36" s="316"/>
      <c r="K36" s="315"/>
      <c r="L36" s="317" t="n">
        <f aca="false">SUM(H36:K36)</f>
        <v>1391.38872</v>
      </c>
      <c r="M36" s="319" t="n">
        <f aca="false">IF(ISERROR(F36/L36-1),"         /0",(F36/L36-1))</f>
        <v>0.053905331358443</v>
      </c>
      <c r="N36" s="314" t="n">
        <v>7708.04419</v>
      </c>
      <c r="O36" s="315" t="n">
        <v>5422.993</v>
      </c>
      <c r="P36" s="316"/>
      <c r="Q36" s="315"/>
      <c r="R36" s="317" t="n">
        <f aca="false">SUM(N36:Q36)</f>
        <v>13131.03719</v>
      </c>
      <c r="S36" s="318" t="n">
        <f aca="false">R36/$R$9</f>
        <v>0.000585292679072272</v>
      </c>
      <c r="T36" s="314" t="n">
        <v>6952.0752</v>
      </c>
      <c r="U36" s="315" t="n">
        <v>6278.28864</v>
      </c>
      <c r="V36" s="316"/>
      <c r="W36" s="315"/>
      <c r="X36" s="317" t="n">
        <f aca="false">SUM(T36:W36)</f>
        <v>13230.36384</v>
      </c>
      <c r="Y36" s="320" t="n">
        <f aca="false">IF(ISERROR(R36/X36-1),"         /0",IF(R36/X36&gt;5,"  *  ",(R36/X36-1)))</f>
        <v>-0.00750747683141595</v>
      </c>
    </row>
    <row r="37" customFormat="false" ht="19.15" hidden="false" customHeight="true" outlineLevel="0" collapsed="false">
      <c r="A37" s="305" t="s">
        <v>147</v>
      </c>
      <c r="B37" s="306" t="n">
        <v>548.13208</v>
      </c>
      <c r="C37" s="307" t="n">
        <v>437.62158</v>
      </c>
      <c r="D37" s="308" t="n">
        <v>0</v>
      </c>
      <c r="E37" s="307" t="n">
        <v>0</v>
      </c>
      <c r="F37" s="309" t="n">
        <f aca="false">SUM(B37:E37)</f>
        <v>985.75366</v>
      </c>
      <c r="G37" s="310" t="n">
        <f aca="false">F37/$F$9</f>
        <v>0.000395157355683084</v>
      </c>
      <c r="H37" s="306" t="n">
        <v>1096.26416</v>
      </c>
      <c r="I37" s="307" t="n">
        <v>861.9819</v>
      </c>
      <c r="J37" s="308"/>
      <c r="K37" s="307"/>
      <c r="L37" s="309" t="n">
        <f aca="false">SUM(H37:K37)</f>
        <v>1958.24606</v>
      </c>
      <c r="M37" s="311" t="n">
        <f aca="false">IF(ISERROR(F37/L37-1),"         /0",(F37/L37-1))</f>
        <v>-0.496613995485327</v>
      </c>
      <c r="N37" s="306" t="n">
        <v>4276.75635</v>
      </c>
      <c r="O37" s="307" t="n">
        <v>4656.91247</v>
      </c>
      <c r="P37" s="308" t="n">
        <v>682.95489</v>
      </c>
      <c r="Q37" s="307" t="n">
        <v>481.82578</v>
      </c>
      <c r="R37" s="309" t="n">
        <f aca="false">SUM(N37:Q37)</f>
        <v>10098.44949</v>
      </c>
      <c r="S37" s="310" t="n">
        <f aca="false">R37/$R$9</f>
        <v>0.000450120464282846</v>
      </c>
      <c r="T37" s="306" t="n">
        <v>6935.63898</v>
      </c>
      <c r="U37" s="307" t="n">
        <v>7711.42269</v>
      </c>
      <c r="V37" s="308" t="n">
        <v>327.11108</v>
      </c>
      <c r="W37" s="307" t="n">
        <v>572.44439</v>
      </c>
      <c r="X37" s="309" t="n">
        <f aca="false">SUM(T37:W37)</f>
        <v>15546.61714</v>
      </c>
      <c r="Y37" s="312" t="n">
        <f aca="false">IF(ISERROR(R37/X37-1),"         /0",IF(R37/X37&gt;5,"  *  ",(R37/X37-1)))</f>
        <v>-0.350440716519761</v>
      </c>
    </row>
    <row r="38" customFormat="false" ht="19.15" hidden="false" customHeight="true" outlineLevel="0" collapsed="false">
      <c r="A38" s="305" t="s">
        <v>148</v>
      </c>
      <c r="B38" s="306" t="n">
        <v>414.916</v>
      </c>
      <c r="C38" s="307" t="n">
        <v>481.126</v>
      </c>
      <c r="D38" s="308" t="n">
        <v>0</v>
      </c>
      <c r="E38" s="307" t="n">
        <v>0</v>
      </c>
      <c r="F38" s="309" t="n">
        <f aca="false">SUM(B38:E38)</f>
        <v>896.042</v>
      </c>
      <c r="G38" s="310" t="n">
        <f aca="false">F38/$F$9</f>
        <v>0.00035919479852703</v>
      </c>
      <c r="H38" s="306"/>
      <c r="I38" s="307"/>
      <c r="J38" s="308"/>
      <c r="K38" s="307"/>
      <c r="L38" s="309" t="n">
        <f aca="false">SUM(H38:K38)</f>
        <v>0</v>
      </c>
      <c r="M38" s="311" t="str">
        <f aca="false">IF(ISERROR(F38/L38-1),"         /0",(F38/L38-1))</f>
        <v>         /0</v>
      </c>
      <c r="N38" s="306" t="n">
        <v>1093.01675</v>
      </c>
      <c r="O38" s="307" t="n">
        <v>1307.6475</v>
      </c>
      <c r="P38" s="308"/>
      <c r="Q38" s="307"/>
      <c r="R38" s="309" t="n">
        <f aca="false">SUM(N38:Q38)</f>
        <v>2400.66425</v>
      </c>
      <c r="S38" s="310" t="n">
        <f aca="false">R38/$R$9</f>
        <v>0.000107005348481198</v>
      </c>
      <c r="T38" s="306"/>
      <c r="U38" s="307"/>
      <c r="V38" s="308"/>
      <c r="W38" s="307"/>
      <c r="X38" s="309" t="n">
        <f aca="false">SUM(T38:W38)</f>
        <v>0</v>
      </c>
      <c r="Y38" s="312" t="str">
        <f aca="false">IF(ISERROR(R38/X38-1),"         /0",IF(R38/X38&gt;5,"  *  ",(R38/X38-1)))</f>
        <v>         /0</v>
      </c>
    </row>
    <row r="39" customFormat="false" ht="19.15" hidden="false" customHeight="true" outlineLevel="0" collapsed="false">
      <c r="A39" s="321" t="s">
        <v>110</v>
      </c>
      <c r="B39" s="322" t="n">
        <v>0</v>
      </c>
      <c r="C39" s="323" t="n">
        <v>6.61143</v>
      </c>
      <c r="D39" s="324" t="n">
        <v>53.06911</v>
      </c>
      <c r="E39" s="323" t="n">
        <v>39.66196</v>
      </c>
      <c r="F39" s="325" t="n">
        <f aca="false">SUM(B39:E39)</f>
        <v>99.3425</v>
      </c>
      <c r="G39" s="326" t="n">
        <f aca="false">F39/$F$9</f>
        <v>3.98232552410171E-005</v>
      </c>
      <c r="H39" s="322" t="n">
        <v>44.56032</v>
      </c>
      <c r="I39" s="323" t="n">
        <v>41.20992</v>
      </c>
      <c r="J39" s="324" t="n">
        <v>56.51994</v>
      </c>
      <c r="K39" s="323" t="n">
        <v>80.83378</v>
      </c>
      <c r="L39" s="325" t="n">
        <f aca="false">SUM(H39:K39)</f>
        <v>223.12396</v>
      </c>
      <c r="M39" s="327" t="n">
        <f aca="false">IF(ISERROR(F39/L39-1),"         /0",(F39/L39-1))</f>
        <v>-0.554765431735794</v>
      </c>
      <c r="N39" s="322" t="n">
        <v>43.89024</v>
      </c>
      <c r="O39" s="323" t="n">
        <v>47.82135</v>
      </c>
      <c r="P39" s="324" t="n">
        <v>437.85513</v>
      </c>
      <c r="Q39" s="323" t="n">
        <v>389.5189</v>
      </c>
      <c r="R39" s="325" t="n">
        <f aca="false">SUM(N39:Q39)</f>
        <v>919.08562</v>
      </c>
      <c r="S39" s="326" t="n">
        <f aca="false">R39/$R$9</f>
        <v>4.09666104088309E-005</v>
      </c>
      <c r="T39" s="322" t="n">
        <v>2467.77528</v>
      </c>
      <c r="U39" s="323" t="n">
        <v>3314.04884</v>
      </c>
      <c r="V39" s="324" t="n">
        <v>579.60017</v>
      </c>
      <c r="W39" s="323" t="n">
        <v>436.1512</v>
      </c>
      <c r="X39" s="325" t="n">
        <f aca="false">SUM(T39:W39)</f>
        <v>6797.57549</v>
      </c>
      <c r="Y39" s="328" t="n">
        <f aca="false">IF(ISERROR(R39/X39-1),"         /0",IF(R39/X39&gt;5,"  *  ",(R39/X39-1)))</f>
        <v>-0.864792142234819</v>
      </c>
    </row>
    <row r="40" customFormat="false" ht="15.6" hidden="false" customHeight="false" outlineLevel="0" collapsed="false">
      <c r="A40" s="329" t="s">
        <v>149</v>
      </c>
    </row>
    <row r="41" customFormat="false" ht="14.95" hidden="false" customHeight="false" outlineLevel="0" collapsed="false">
      <c r="A41" s="329" t="s">
        <v>150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0:Y65536 M40:M65536 Y3 M3 M5:M8 Y5:Y8">
    <cfRule type="cellIs" priority="2" operator="lessThan" aboveAverage="0" equalAverage="0" bottom="0" percent="0" rank="0" text="" dxfId="15">
      <formula>0</formula>
    </cfRule>
  </conditionalFormatting>
  <conditionalFormatting sqref="Y9:Y39 M9:M39">
    <cfRule type="cellIs" priority="3" operator="lessThan" aboveAverage="0" equalAverage="0" bottom="0" percent="0" rank="0" text="" dxfId="16">
      <formula>0</formula>
    </cfRule>
    <cfRule type="cellIs" priority="4" operator="greaterThanOrEqual" aboveAverage="0" equalAverage="0" bottom="0" percent="0" rank="0" text="" dxfId="17">
      <formula>0</formula>
    </cfRule>
  </conditionalFormatting>
  <conditionalFormatting sqref="A40:A41">
    <cfRule type="cellIs" priority="5" operator="between" aboveAverage="0" equalAverage="0" bottom="0" percent="0" rank="0" text="" dxfId="18">
      <formula>0.0001</formula>
      <formula>200</formula>
    </cfRule>
    <cfRule type="cellIs" priority="6" operator="lessThan" aboveAverage="0" equalAverage="0" bottom="0" percent="0" rank="0" text="" dxfId="19">
      <formula>0</formula>
    </cfRule>
  </conditionalFormatting>
  <conditionalFormatting sqref="Y15 M15">
    <cfRule type="cellIs" priority="7" operator="lessThan" aboveAverage="0" equalAverage="0" bottom="0" percent="0" rank="0" text="" dxfId="20">
      <formula>0</formula>
    </cfRule>
    <cfRule type="cellIs" priority="8" operator="greaterThanOrEqual" aboveAverage="0" equalAverage="0" bottom="0" percent="0" rank="0" text="" dxfId="2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6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"/>
    </sheetView>
  </sheetViews>
  <sheetFormatPr defaultColWidth="7.9921875" defaultRowHeight="14.3" zeroHeight="false" outlineLevelRow="0" outlineLevelCol="0"/>
  <cols>
    <col collapsed="false" customWidth="true" hidden="false" outlineLevel="0" max="1" min="1" style="268" width="24.87"/>
    <col collapsed="false" customWidth="true" hidden="false" outlineLevel="0" max="3" min="2" style="268" width="10.43"/>
    <col collapsed="false" customWidth="true" hidden="false" outlineLevel="0" max="4" min="4" style="268" width="8.99"/>
    <col collapsed="false" customWidth="true" hidden="false" outlineLevel="0" max="5" min="5" style="268" width="10.66"/>
    <col collapsed="false" customWidth="true" hidden="false" outlineLevel="0" max="6" min="6" style="268" width="10.43"/>
    <col collapsed="false" customWidth="true" hidden="false" outlineLevel="0" max="7" min="7" style="268" width="11.21"/>
    <col collapsed="false" customWidth="true" hidden="false" outlineLevel="0" max="9" min="8" style="268" width="10.43"/>
    <col collapsed="false" customWidth="true" hidden="false" outlineLevel="0" max="10" min="10" style="268" width="8.99"/>
    <col collapsed="false" customWidth="true" hidden="false" outlineLevel="0" max="11" min="11" style="268" width="10.66"/>
    <col collapsed="false" customWidth="true" hidden="false" outlineLevel="0" max="12" min="12" style="268" width="10.43"/>
    <col collapsed="false" customWidth="true" hidden="false" outlineLevel="0" max="13" min="13" style="268" width="10.1"/>
    <col collapsed="false" customWidth="true" hidden="false" outlineLevel="0" max="14" min="14" style="268" width="10.77"/>
    <col collapsed="false" customWidth="true" hidden="false" outlineLevel="0" max="15" min="15" style="268" width="10.87"/>
    <col collapsed="false" customWidth="true" hidden="false" outlineLevel="0" max="16" min="16" style="268" width="10.43"/>
    <col collapsed="false" customWidth="true" hidden="false" outlineLevel="0" max="17" min="17" style="268" width="10.66"/>
    <col collapsed="false" customWidth="true" hidden="false" outlineLevel="0" max="18" min="18" style="268" width="12.43"/>
    <col collapsed="false" customWidth="true" hidden="false" outlineLevel="0" max="19" min="19" style="268" width="11.21"/>
    <col collapsed="false" customWidth="true" hidden="false" outlineLevel="0" max="20" min="20" style="268" width="12.43"/>
    <col collapsed="false" customWidth="true" hidden="false" outlineLevel="0" max="23" min="21" style="268" width="10.2"/>
    <col collapsed="false" customWidth="true" hidden="false" outlineLevel="0" max="24" min="24" style="268" width="12.43"/>
    <col collapsed="false" customWidth="true" hidden="false" outlineLevel="0" max="25" min="25" style="268" width="9.87"/>
    <col collapsed="false" customWidth="false" hidden="false" outlineLevel="0" max="257" min="26" style="268" width="7.99"/>
  </cols>
  <sheetData>
    <row r="1" customFormat="false" ht="18.85" hidden="false" customHeight="false" outlineLevel="0" collapsed="false">
      <c r="X1" s="269" t="s">
        <v>34</v>
      </c>
      <c r="Y1" s="269"/>
    </row>
    <row r="2" customFormat="false" ht="5.35" hidden="false" customHeight="true" outlineLevel="0" collapsed="false"/>
    <row r="3" customFormat="false" ht="24.65" hidden="false" customHeight="true" outlineLevel="0" collapsed="false">
      <c r="A3" s="270" t="s">
        <v>151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  <c r="S3" s="270"/>
      <c r="T3" s="270"/>
      <c r="U3" s="270"/>
      <c r="V3" s="270"/>
      <c r="W3" s="270"/>
      <c r="X3" s="270"/>
      <c r="Y3" s="270"/>
    </row>
    <row r="4" customFormat="false" ht="21.25" hidden="false" customHeight="true" outlineLevel="0" collapsed="false">
      <c r="A4" s="271" t="s">
        <v>122</v>
      </c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</row>
    <row r="5" s="275" customFormat="true" ht="19.95" hidden="false" customHeight="true" outlineLevel="0" collapsed="false">
      <c r="A5" s="272" t="s">
        <v>123</v>
      </c>
      <c r="B5" s="273" t="s">
        <v>85</v>
      </c>
      <c r="C5" s="273"/>
      <c r="D5" s="273"/>
      <c r="E5" s="273"/>
      <c r="F5" s="273"/>
      <c r="G5" s="273"/>
      <c r="H5" s="273"/>
      <c r="I5" s="273"/>
      <c r="J5" s="273"/>
      <c r="K5" s="273"/>
      <c r="L5" s="273"/>
      <c r="M5" s="273"/>
      <c r="N5" s="274" t="s">
        <v>86</v>
      </c>
      <c r="O5" s="274"/>
      <c r="P5" s="274"/>
      <c r="Q5" s="274"/>
      <c r="R5" s="274"/>
      <c r="S5" s="274"/>
      <c r="T5" s="274"/>
      <c r="U5" s="274"/>
      <c r="V5" s="274"/>
      <c r="W5" s="274"/>
      <c r="X5" s="274"/>
      <c r="Y5" s="274"/>
    </row>
    <row r="6" s="281" customFormat="true" ht="26.3" hidden="false" customHeight="true" outlineLevel="0" collapsed="false">
      <c r="A6" s="272"/>
      <c r="B6" s="276" t="s">
        <v>87</v>
      </c>
      <c r="C6" s="276"/>
      <c r="D6" s="276"/>
      <c r="E6" s="276"/>
      <c r="F6" s="276"/>
      <c r="G6" s="330" t="s">
        <v>88</v>
      </c>
      <c r="H6" s="276" t="s">
        <v>89</v>
      </c>
      <c r="I6" s="276"/>
      <c r="J6" s="276"/>
      <c r="K6" s="276"/>
      <c r="L6" s="276"/>
      <c r="M6" s="278" t="s">
        <v>90</v>
      </c>
      <c r="N6" s="279" t="s">
        <v>91</v>
      </c>
      <c r="O6" s="279"/>
      <c r="P6" s="279"/>
      <c r="Q6" s="279"/>
      <c r="R6" s="279"/>
      <c r="S6" s="277" t="s">
        <v>88</v>
      </c>
      <c r="T6" s="279" t="s">
        <v>92</v>
      </c>
      <c r="U6" s="279"/>
      <c r="V6" s="279"/>
      <c r="W6" s="279"/>
      <c r="X6" s="279"/>
      <c r="Y6" s="331" t="s">
        <v>90</v>
      </c>
    </row>
    <row r="7" s="290" customFormat="true" ht="26.3" hidden="false" customHeight="true" outlineLevel="0" collapsed="false">
      <c r="A7" s="272"/>
      <c r="B7" s="282" t="s">
        <v>52</v>
      </c>
      <c r="C7" s="282"/>
      <c r="D7" s="289" t="s">
        <v>53</v>
      </c>
      <c r="E7" s="289"/>
      <c r="F7" s="284" t="s">
        <v>54</v>
      </c>
      <c r="G7" s="330"/>
      <c r="H7" s="282" t="s">
        <v>52</v>
      </c>
      <c r="I7" s="282"/>
      <c r="J7" s="289" t="s">
        <v>53</v>
      </c>
      <c r="K7" s="289"/>
      <c r="L7" s="284" t="s">
        <v>54</v>
      </c>
      <c r="M7" s="278"/>
      <c r="N7" s="285" t="s">
        <v>52</v>
      </c>
      <c r="O7" s="285"/>
      <c r="P7" s="289" t="s">
        <v>53</v>
      </c>
      <c r="Q7" s="289"/>
      <c r="R7" s="287" t="s">
        <v>54</v>
      </c>
      <c r="S7" s="277"/>
      <c r="T7" s="332" t="s">
        <v>52</v>
      </c>
      <c r="U7" s="332"/>
      <c r="V7" s="289" t="s">
        <v>53</v>
      </c>
      <c r="W7" s="289"/>
      <c r="X7" s="284" t="s">
        <v>54</v>
      </c>
      <c r="Y7" s="331"/>
    </row>
    <row r="8" s="290" customFormat="true" ht="16.25" hidden="false" customHeight="false" outlineLevel="0" collapsed="false">
      <c r="A8" s="272"/>
      <c r="B8" s="291" t="s">
        <v>81</v>
      </c>
      <c r="C8" s="292" t="s">
        <v>82</v>
      </c>
      <c r="D8" s="293" t="s">
        <v>81</v>
      </c>
      <c r="E8" s="333" t="s">
        <v>82</v>
      </c>
      <c r="F8" s="284"/>
      <c r="G8" s="330"/>
      <c r="H8" s="291" t="s">
        <v>81</v>
      </c>
      <c r="I8" s="292" t="s">
        <v>82</v>
      </c>
      <c r="J8" s="293" t="s">
        <v>81</v>
      </c>
      <c r="K8" s="333" t="s">
        <v>82</v>
      </c>
      <c r="L8" s="284"/>
      <c r="M8" s="278"/>
      <c r="N8" s="291" t="s">
        <v>81</v>
      </c>
      <c r="O8" s="292" t="s">
        <v>82</v>
      </c>
      <c r="P8" s="293" t="s">
        <v>81</v>
      </c>
      <c r="Q8" s="333" t="s">
        <v>82</v>
      </c>
      <c r="R8" s="287"/>
      <c r="S8" s="277"/>
      <c r="T8" s="294" t="s">
        <v>81</v>
      </c>
      <c r="U8" s="292" t="s">
        <v>82</v>
      </c>
      <c r="V8" s="293" t="s">
        <v>81</v>
      </c>
      <c r="W8" s="333" t="s">
        <v>82</v>
      </c>
      <c r="X8" s="284"/>
      <c r="Y8" s="331"/>
    </row>
    <row r="9" s="304" customFormat="true" ht="18" hidden="false" customHeight="true" outlineLevel="0" collapsed="false">
      <c r="A9" s="295" t="s">
        <v>50</v>
      </c>
      <c r="B9" s="296" t="n">
        <f aca="false">SUM(B10:B43)</f>
        <v>71788.78232862</v>
      </c>
      <c r="C9" s="297" t="n">
        <f aca="false">SUM(C10:C43)</f>
        <v>53107.3922225</v>
      </c>
      <c r="D9" s="298" t="n">
        <f aca="false">SUM(D10:D43)</f>
        <v>7581.07347672</v>
      </c>
      <c r="E9" s="334" t="n">
        <f aca="false">SUM(E10:E43)</f>
        <v>1854.53435382</v>
      </c>
      <c r="F9" s="299" t="n">
        <f aca="false">SUM(B9:E9)</f>
        <v>134331.78238166</v>
      </c>
      <c r="G9" s="300" t="n">
        <f aca="false">F9/$F$9</f>
        <v>1</v>
      </c>
      <c r="H9" s="296" t="n">
        <f aca="false">SUM(H10:H43)</f>
        <v>84694.87828137</v>
      </c>
      <c r="I9" s="297" t="n">
        <f aca="false">SUM(I10:I43)</f>
        <v>49174.42374432</v>
      </c>
      <c r="J9" s="298" t="n">
        <f aca="false">SUM(J10:J43)</f>
        <v>6726.57731735</v>
      </c>
      <c r="K9" s="334" t="n">
        <f aca="false">SUM(K10:K43)</f>
        <v>4120.1367431</v>
      </c>
      <c r="L9" s="299" t="n">
        <f aca="false">SUM(H9:K9)</f>
        <v>144716.01608614</v>
      </c>
      <c r="M9" s="301" t="n">
        <f aca="false">IF(ISERROR(F9/L9-1),"         /0",(F9/L9-1))</f>
        <v>-0.0717559395657972</v>
      </c>
      <c r="N9" s="302" t="n">
        <f aca="false">SUM(N10:N43)</f>
        <v>672994.873898674</v>
      </c>
      <c r="O9" s="297" t="n">
        <f aca="false">SUM(O10:O43)</f>
        <v>418279.615601835</v>
      </c>
      <c r="P9" s="298" t="n">
        <f aca="false">SUM(P10:P43)</f>
        <v>87550.08326809</v>
      </c>
      <c r="Q9" s="334" t="n">
        <f aca="false">SUM(Q10:Q43)</f>
        <v>29905.30340761</v>
      </c>
      <c r="R9" s="299" t="n">
        <f aca="false">SUM(N9:Q9)</f>
        <v>1208729.87617621</v>
      </c>
      <c r="S9" s="300" t="n">
        <f aca="false">R9/$R$9</f>
        <v>1</v>
      </c>
      <c r="T9" s="296" t="n">
        <f aca="false">SUM(T10:T43)</f>
        <v>786073.18513377</v>
      </c>
      <c r="U9" s="297" t="n">
        <f aca="false">SUM(U10:U43)</f>
        <v>413568.35413259</v>
      </c>
      <c r="V9" s="298" t="n">
        <f aca="false">SUM(V10:V43)</f>
        <v>62519.36741575</v>
      </c>
      <c r="W9" s="334" t="n">
        <f aca="false">SUM(W10:W43)</f>
        <v>34881.77583763</v>
      </c>
      <c r="X9" s="299" t="n">
        <f aca="false">SUM(T9:W9)</f>
        <v>1297042.68251974</v>
      </c>
      <c r="Y9" s="303" t="n">
        <f aca="false">IF(ISERROR(R9/X9-1),"         /0",(R9/X9-1))</f>
        <v>-0.068087818183413</v>
      </c>
    </row>
    <row r="10" customFormat="false" ht="19.15" hidden="false" customHeight="true" outlineLevel="0" collapsed="false">
      <c r="A10" s="305" t="s">
        <v>117</v>
      </c>
      <c r="B10" s="306" t="n">
        <v>20834.55399912</v>
      </c>
      <c r="C10" s="307" t="n">
        <v>12205.35674509</v>
      </c>
      <c r="D10" s="308" t="n">
        <v>0</v>
      </c>
      <c r="E10" s="335" t="n">
        <v>0</v>
      </c>
      <c r="F10" s="309" t="n">
        <f aca="false">SUM(B10:E10)</f>
        <v>33039.91074421</v>
      </c>
      <c r="G10" s="310" t="n">
        <f aca="false">F10/$F$9</f>
        <v>0.24595751026617</v>
      </c>
      <c r="H10" s="306" t="n">
        <v>14131.75883947</v>
      </c>
      <c r="I10" s="307" t="n">
        <v>10203.67866532</v>
      </c>
      <c r="J10" s="308"/>
      <c r="K10" s="335"/>
      <c r="L10" s="309" t="n">
        <f aca="false">SUM(H10:K10)</f>
        <v>24335.43750479</v>
      </c>
      <c r="M10" s="311" t="n">
        <f aca="false">IF(ISERROR(F10/L10-1),"         /0",(F10/L10-1))</f>
        <v>0.357687148123254</v>
      </c>
      <c r="N10" s="306" t="n">
        <v>176167.61666046</v>
      </c>
      <c r="O10" s="307" t="n">
        <v>110721.36880032</v>
      </c>
      <c r="P10" s="308" t="n">
        <v>106.516014</v>
      </c>
      <c r="Q10" s="335"/>
      <c r="R10" s="309" t="n">
        <f aca="false">SUM(N10:Q10)</f>
        <v>286995.50147478</v>
      </c>
      <c r="S10" s="310" t="n">
        <f aca="false">R10/$R$9</f>
        <v>0.237435598417311</v>
      </c>
      <c r="T10" s="306" t="n">
        <v>140686.36442893</v>
      </c>
      <c r="U10" s="307" t="n">
        <v>88865.45041148</v>
      </c>
      <c r="V10" s="308"/>
      <c r="W10" s="335"/>
      <c r="X10" s="309" t="n">
        <f aca="false">SUM(T10:W10)</f>
        <v>229551.81484041</v>
      </c>
      <c r="Y10" s="312" t="n">
        <f aca="false">IF(ISERROR(R10/X10-1),"         /0",IF(R10/X10&gt;5,"  *  ",(R10/X10-1)))</f>
        <v>0.250242790170517</v>
      </c>
    </row>
    <row r="11" customFormat="false" ht="19.15" hidden="false" customHeight="true" outlineLevel="0" collapsed="false">
      <c r="A11" s="305" t="s">
        <v>93</v>
      </c>
      <c r="B11" s="306" t="n">
        <v>6506.89421364</v>
      </c>
      <c r="C11" s="307" t="n">
        <v>9097.13183289</v>
      </c>
      <c r="D11" s="308" t="n">
        <v>0</v>
      </c>
      <c r="E11" s="335" t="n">
        <v>0</v>
      </c>
      <c r="F11" s="309" t="n">
        <f aca="false">SUM(B11:E11)</f>
        <v>15604.02604653</v>
      </c>
      <c r="G11" s="310" t="n">
        <f aca="false">F11/$F$9</f>
        <v>0.116160343962356</v>
      </c>
      <c r="H11" s="306" t="n">
        <v>6033.26996428</v>
      </c>
      <c r="I11" s="307" t="n">
        <v>7339.00363514</v>
      </c>
      <c r="J11" s="308" t="n">
        <v>0</v>
      </c>
      <c r="K11" s="335" t="n">
        <v>0</v>
      </c>
      <c r="L11" s="309" t="n">
        <f aca="false">SUM(H11:K11)</f>
        <v>13372.27359942</v>
      </c>
      <c r="M11" s="311" t="n">
        <f aca="false">IF(ISERROR(F11/L11-1),"         /0",(F11/L11-1))</f>
        <v>0.166894016228235</v>
      </c>
      <c r="N11" s="306" t="n">
        <v>56784.70658002</v>
      </c>
      <c r="O11" s="307" t="n">
        <v>64762.40895541</v>
      </c>
      <c r="P11" s="308" t="n">
        <v>21.24495617</v>
      </c>
      <c r="Q11" s="335" t="n">
        <v>0.09319653</v>
      </c>
      <c r="R11" s="309" t="n">
        <f aca="false">SUM(N11:Q11)</f>
        <v>121568.45368813</v>
      </c>
      <c r="S11" s="310" t="n">
        <f aca="false">R11/$R$9</f>
        <v>0.100575369306424</v>
      </c>
      <c r="T11" s="306" t="n">
        <v>55282.08659639</v>
      </c>
      <c r="U11" s="307" t="n">
        <v>64063.80775237</v>
      </c>
      <c r="V11" s="308" t="n">
        <v>4.94756371</v>
      </c>
      <c r="W11" s="335" t="n">
        <v>0.44438872</v>
      </c>
      <c r="X11" s="309" t="n">
        <f aca="false">SUM(T11:W11)</f>
        <v>119351.28630119</v>
      </c>
      <c r="Y11" s="312" t="n">
        <f aca="false">IF(ISERROR(R11/X11-1),"         /0",IF(R11/X11&gt;5,"  *  ",(R11/X11-1)))</f>
        <v>0.0185768202057315</v>
      </c>
    </row>
    <row r="12" customFormat="false" ht="19.15" hidden="false" customHeight="true" outlineLevel="0" collapsed="false">
      <c r="A12" s="305" t="s">
        <v>152</v>
      </c>
      <c r="B12" s="306" t="n">
        <v>6822.47572329</v>
      </c>
      <c r="C12" s="307" t="n">
        <v>4298.67760982</v>
      </c>
      <c r="D12" s="308" t="n">
        <v>0</v>
      </c>
      <c r="E12" s="335" t="n">
        <v>0</v>
      </c>
      <c r="F12" s="309" t="n">
        <f aca="false">SUM(B12:E12)</f>
        <v>11121.15333311</v>
      </c>
      <c r="G12" s="310" t="n">
        <f aca="false">F12/$F$9</f>
        <v>0.0827886977745361</v>
      </c>
      <c r="H12" s="306" t="n">
        <v>7772.91165554</v>
      </c>
      <c r="I12" s="307" t="n">
        <v>4115.66513795</v>
      </c>
      <c r="J12" s="308"/>
      <c r="K12" s="335"/>
      <c r="L12" s="309" t="n">
        <f aca="false">SUM(H12:K12)</f>
        <v>11888.57679349</v>
      </c>
      <c r="M12" s="311" t="n">
        <f aca="false">IF(ISERROR(F12/L12-1),"         /0",(F12/L12-1))</f>
        <v>-0.0645513313923521</v>
      </c>
      <c r="N12" s="306" t="n">
        <v>71068.08238158</v>
      </c>
      <c r="O12" s="307" t="n">
        <v>28968.06441364</v>
      </c>
      <c r="P12" s="308"/>
      <c r="Q12" s="335"/>
      <c r="R12" s="309" t="n">
        <f aca="false">SUM(N12:Q12)</f>
        <v>100036.14679522</v>
      </c>
      <c r="S12" s="310" t="n">
        <f aca="false">R12/$R$9</f>
        <v>0.0827613751979741</v>
      </c>
      <c r="T12" s="306" t="n">
        <v>84750.56154983</v>
      </c>
      <c r="U12" s="307" t="n">
        <v>31523.59532646</v>
      </c>
      <c r="V12" s="308"/>
      <c r="W12" s="335"/>
      <c r="X12" s="309" t="n">
        <f aca="false">SUM(T12:W12)</f>
        <v>116274.15687629</v>
      </c>
      <c r="Y12" s="312" t="n">
        <f aca="false">IF(ISERROR(R12/X12-1),"         /0",IF(R12/X12&gt;5,"  *  ",(R12/X12-1)))</f>
        <v>-0.139652787148106</v>
      </c>
    </row>
    <row r="13" customFormat="false" ht="19.15" hidden="false" customHeight="true" outlineLevel="0" collapsed="false">
      <c r="A13" s="305" t="s">
        <v>153</v>
      </c>
      <c r="B13" s="306" t="n">
        <v>9697.92343484</v>
      </c>
      <c r="C13" s="307" t="n">
        <v>1087.7231671</v>
      </c>
      <c r="D13" s="308" t="n">
        <v>0</v>
      </c>
      <c r="E13" s="335" t="n">
        <v>0</v>
      </c>
      <c r="F13" s="309" t="n">
        <f aca="false">SUM(B13:E13)</f>
        <v>10785.64660194</v>
      </c>
      <c r="G13" s="310" t="n">
        <f aca="false">F13/$F$9</f>
        <v>0.0802911002200216</v>
      </c>
      <c r="H13" s="306" t="n">
        <v>12835.35629328</v>
      </c>
      <c r="I13" s="307" t="n">
        <v>3245.63895454</v>
      </c>
      <c r="J13" s="308"/>
      <c r="K13" s="335"/>
      <c r="L13" s="309" t="n">
        <f aca="false">SUM(H13:K13)</f>
        <v>16080.99524782</v>
      </c>
      <c r="M13" s="311" t="n">
        <f aca="false">IF(ISERROR(F13/L13-1),"         /0",(F13/L13-1))</f>
        <v>-0.329292345671071</v>
      </c>
      <c r="N13" s="306" t="n">
        <v>105399.13990688</v>
      </c>
      <c r="O13" s="307" t="n">
        <v>21732.3495292</v>
      </c>
      <c r="P13" s="308" t="n">
        <v>8980.75821876</v>
      </c>
      <c r="Q13" s="335" t="n">
        <v>71.6023858</v>
      </c>
      <c r="R13" s="309" t="n">
        <f aca="false">SUM(N13:Q13)</f>
        <v>136183.85004064</v>
      </c>
      <c r="S13" s="310" t="n">
        <f aca="false">R13/$R$9</f>
        <v>0.112666901616972</v>
      </c>
      <c r="T13" s="306" t="n">
        <v>91611.9088086</v>
      </c>
      <c r="U13" s="307" t="n">
        <v>17906.62424736</v>
      </c>
      <c r="V13" s="308" t="n">
        <v>3990.24134884</v>
      </c>
      <c r="W13" s="335" t="n">
        <v>100.91210462</v>
      </c>
      <c r="X13" s="309" t="n">
        <f aca="false">SUM(T13:W13)</f>
        <v>113609.68650942</v>
      </c>
      <c r="Y13" s="312" t="n">
        <f aca="false">IF(ISERROR(R13/X13-1),"         /0",IF(R13/X13&gt;5,"  *  ",(R13/X13-1)))</f>
        <v>0.198699285464081</v>
      </c>
    </row>
    <row r="14" customFormat="false" ht="19.15" hidden="false" customHeight="true" outlineLevel="0" collapsed="false">
      <c r="A14" s="305" t="s">
        <v>154</v>
      </c>
      <c r="B14" s="306" t="n">
        <v>5586.44363442</v>
      </c>
      <c r="C14" s="307" t="n">
        <v>4826.4276368</v>
      </c>
      <c r="D14" s="308" t="n">
        <v>204.56992466</v>
      </c>
      <c r="E14" s="335" t="n">
        <v>0</v>
      </c>
      <c r="F14" s="309" t="n">
        <f aca="false">SUM(B14:E14)</f>
        <v>10617.44119588</v>
      </c>
      <c r="G14" s="310" t="n">
        <f aca="false">F14/$F$9</f>
        <v>0.0790389363383417</v>
      </c>
      <c r="H14" s="306" t="n">
        <v>8823.6434055</v>
      </c>
      <c r="I14" s="307" t="n">
        <v>3962.37508414</v>
      </c>
      <c r="J14" s="308" t="n">
        <v>15.23783176</v>
      </c>
      <c r="K14" s="335" t="n">
        <v>425.52549007</v>
      </c>
      <c r="L14" s="309" t="n">
        <f aca="false">SUM(H14:K14)</f>
        <v>13226.78181147</v>
      </c>
      <c r="M14" s="311" t="n">
        <f aca="false">IF(ISERROR(F14/L14-1),"         /0",(F14/L14-1))</f>
        <v>-0.19727705898401</v>
      </c>
      <c r="N14" s="306" t="n">
        <v>79161.94704882</v>
      </c>
      <c r="O14" s="307" t="n">
        <v>32724.65333234</v>
      </c>
      <c r="P14" s="308" t="n">
        <v>1071.96915732</v>
      </c>
      <c r="Q14" s="335" t="n">
        <v>1741.42236276</v>
      </c>
      <c r="R14" s="309" t="n">
        <f aca="false">SUM(N14:Q14)</f>
        <v>114699.99190124</v>
      </c>
      <c r="S14" s="310" t="n">
        <f aca="false">R14/$R$9</f>
        <v>0.094892989874703</v>
      </c>
      <c r="T14" s="306" t="n">
        <v>78146.80091306</v>
      </c>
      <c r="U14" s="307" t="n">
        <v>33770.42878264</v>
      </c>
      <c r="V14" s="308" t="n">
        <v>191.02416412</v>
      </c>
      <c r="W14" s="335" t="n">
        <v>2231.81834457</v>
      </c>
      <c r="X14" s="309" t="n">
        <f aca="false">SUM(T14:W14)</f>
        <v>114340.07220439</v>
      </c>
      <c r="Y14" s="312" t="n">
        <f aca="false">IF(ISERROR(R14/X14-1),"         /0",IF(R14/X14&gt;5,"  *  ",(R14/X14-1)))</f>
        <v>0.00314780015362093</v>
      </c>
    </row>
    <row r="15" customFormat="false" ht="19.15" hidden="false" customHeight="true" outlineLevel="0" collapsed="false">
      <c r="A15" s="305" t="s">
        <v>155</v>
      </c>
      <c r="B15" s="306" t="n">
        <v>4906.1079672</v>
      </c>
      <c r="C15" s="307" t="n">
        <v>3750.02743808</v>
      </c>
      <c r="D15" s="308" t="n">
        <v>1362.4085508</v>
      </c>
      <c r="E15" s="335" t="n">
        <v>358.9712104</v>
      </c>
      <c r="F15" s="309" t="n">
        <f aca="false">SUM(B15:E15)</f>
        <v>10377.51516648</v>
      </c>
      <c r="G15" s="310" t="n">
        <f aca="false">F15/$F$9</f>
        <v>0.0772528658705329</v>
      </c>
      <c r="H15" s="306" t="n">
        <v>5203.7006428</v>
      </c>
      <c r="I15" s="307" t="n">
        <v>3134.18339564</v>
      </c>
      <c r="J15" s="308"/>
      <c r="K15" s="335"/>
      <c r="L15" s="309" t="n">
        <f aca="false">SUM(H15:K15)</f>
        <v>8337.88403844</v>
      </c>
      <c r="M15" s="311" t="n">
        <f aca="false">IF(ISERROR(F15/L15-1),"         /0",(F15/L15-1))</f>
        <v>0.244622150972204</v>
      </c>
      <c r="N15" s="306" t="n">
        <v>40001.6132692</v>
      </c>
      <c r="O15" s="307" t="n">
        <v>27303.89561163</v>
      </c>
      <c r="P15" s="308" t="n">
        <v>11973.8618868</v>
      </c>
      <c r="Q15" s="335" t="n">
        <v>3161.25083736</v>
      </c>
      <c r="R15" s="309" t="n">
        <f aca="false">SUM(N15:Q15)</f>
        <v>82440.62160499</v>
      </c>
      <c r="S15" s="310" t="n">
        <f aca="false">R15/$R$9</f>
        <v>0.0682043384794865</v>
      </c>
      <c r="T15" s="306" t="n">
        <v>49914.2648224</v>
      </c>
      <c r="U15" s="307" t="n">
        <v>28763.5982018</v>
      </c>
      <c r="V15" s="308"/>
      <c r="W15" s="335"/>
      <c r="X15" s="309" t="n">
        <f aca="false">SUM(T15:W15)</f>
        <v>78677.8630242</v>
      </c>
      <c r="Y15" s="312" t="n">
        <f aca="false">IF(ISERROR(R15/X15-1),"         /0",IF(R15/X15&gt;5,"  *  ",(R15/X15-1)))</f>
        <v>0.0478248701243023</v>
      </c>
    </row>
    <row r="16" customFormat="false" ht="19.15" hidden="false" customHeight="true" outlineLevel="0" collapsed="false">
      <c r="A16" s="305" t="s">
        <v>156</v>
      </c>
      <c r="B16" s="306" t="n">
        <v>0</v>
      </c>
      <c r="C16" s="307" t="n">
        <v>0</v>
      </c>
      <c r="D16" s="308" t="n">
        <v>6013.30748326</v>
      </c>
      <c r="E16" s="335" t="n">
        <v>1410.98354664</v>
      </c>
      <c r="F16" s="309" t="n">
        <f aca="false">SUM(B16:E16)</f>
        <v>7424.2910299</v>
      </c>
      <c r="G16" s="310" t="n">
        <f aca="false">F16/$F$9</f>
        <v>0.0552683132633966</v>
      </c>
      <c r="H16" s="306"/>
      <c r="I16" s="307"/>
      <c r="J16" s="308" t="n">
        <v>3810.42742762</v>
      </c>
      <c r="K16" s="335" t="n">
        <v>1489.98868614</v>
      </c>
      <c r="L16" s="309" t="n">
        <f aca="false">SUM(H16:K16)</f>
        <v>5300.41611376</v>
      </c>
      <c r="M16" s="311" t="n">
        <f aca="false">IF(ISERROR(F16/L16-1),"         /0",(F16/L16-1))</f>
        <v>0.400699656509302</v>
      </c>
      <c r="N16" s="306"/>
      <c r="O16" s="307"/>
      <c r="P16" s="308" t="n">
        <v>54282.00175749</v>
      </c>
      <c r="Q16" s="335" t="n">
        <v>13882.69608329</v>
      </c>
      <c r="R16" s="309" t="n">
        <f aca="false">SUM(N16:Q16)</f>
        <v>68164.69784078</v>
      </c>
      <c r="S16" s="310" t="n">
        <f aca="false">R16/$R$9</f>
        <v>0.0563936568329208</v>
      </c>
      <c r="T16" s="306"/>
      <c r="U16" s="307"/>
      <c r="V16" s="308" t="n">
        <v>29982.08886928</v>
      </c>
      <c r="W16" s="335" t="n">
        <v>12088.66298735</v>
      </c>
      <c r="X16" s="309" t="n">
        <f aca="false">SUM(T16:W16)</f>
        <v>42070.75185663</v>
      </c>
      <c r="Y16" s="312" t="n">
        <f aca="false">IF(ISERROR(R16/X16-1),"         /0",IF(R16/X16&gt;5,"  *  ",(R16/X16-1)))</f>
        <v>0.620239592415029</v>
      </c>
    </row>
    <row r="17" customFormat="false" ht="19.15" hidden="false" customHeight="true" outlineLevel="0" collapsed="false">
      <c r="A17" s="305" t="s">
        <v>157</v>
      </c>
      <c r="B17" s="306" t="n">
        <v>3125.03196268</v>
      </c>
      <c r="C17" s="307" t="n">
        <v>2277.08698735</v>
      </c>
      <c r="D17" s="308" t="n">
        <v>0</v>
      </c>
      <c r="E17" s="335" t="n">
        <v>83.64590308</v>
      </c>
      <c r="F17" s="309" t="n">
        <f aca="false">SUM(B17:E17)</f>
        <v>5485.76485311</v>
      </c>
      <c r="G17" s="310" t="n">
        <f aca="false">F17/$F$9</f>
        <v>0.0408374306947256</v>
      </c>
      <c r="H17" s="306" t="n">
        <v>12544.93543863</v>
      </c>
      <c r="I17" s="307" t="n">
        <v>1979.25897249</v>
      </c>
      <c r="J17" s="308"/>
      <c r="K17" s="335"/>
      <c r="L17" s="309" t="n">
        <f aca="false">SUM(H17:K17)</f>
        <v>14524.19441112</v>
      </c>
      <c r="M17" s="311" t="n">
        <f aca="false">IF(ISERROR(F17/L17-1),"         /0",(F17/L17-1))</f>
        <v>-0.622301609450367</v>
      </c>
      <c r="N17" s="306" t="n">
        <v>23904.6919759</v>
      </c>
      <c r="O17" s="307" t="n">
        <v>18608.97287887</v>
      </c>
      <c r="P17" s="308" t="n">
        <v>88.27228289</v>
      </c>
      <c r="Q17" s="335" t="n">
        <v>189.2135216</v>
      </c>
      <c r="R17" s="309" t="n">
        <f aca="false">SUM(N17:Q17)</f>
        <v>42791.15065926</v>
      </c>
      <c r="S17" s="310" t="n">
        <f aca="false">R17/$R$9</f>
        <v>0.035401748151232</v>
      </c>
      <c r="T17" s="306" t="n">
        <v>129099.41341823</v>
      </c>
      <c r="U17" s="307" t="n">
        <v>21101.45116266</v>
      </c>
      <c r="V17" s="308"/>
      <c r="W17" s="335"/>
      <c r="X17" s="309" t="n">
        <f aca="false">SUM(T17:W17)</f>
        <v>150200.86458089</v>
      </c>
      <c r="Y17" s="312" t="n">
        <f aca="false">IF(ISERROR(R17/X17-1),"         /0",IF(R17/X17&gt;5,"  *  ",(R17/X17-1)))</f>
        <v>-0.715107161475658</v>
      </c>
    </row>
    <row r="18" customFormat="false" ht="19.15" hidden="false" customHeight="true" outlineLevel="0" collapsed="false">
      <c r="A18" s="305" t="s">
        <v>125</v>
      </c>
      <c r="B18" s="306" t="n">
        <v>1817.68189628</v>
      </c>
      <c r="C18" s="307" t="n">
        <v>3155.02073068</v>
      </c>
      <c r="D18" s="308" t="n">
        <v>0</v>
      </c>
      <c r="E18" s="335" t="n">
        <v>0</v>
      </c>
      <c r="F18" s="309" t="n">
        <f aca="false">SUM(B18:E18)</f>
        <v>4972.70262696</v>
      </c>
      <c r="G18" s="310" t="n">
        <f aca="false">F18/$F$9</f>
        <v>0.037018064815307</v>
      </c>
      <c r="H18" s="306" t="n">
        <v>1021.13467451</v>
      </c>
      <c r="I18" s="307" t="n">
        <v>2792.77927586</v>
      </c>
      <c r="J18" s="308"/>
      <c r="K18" s="335"/>
      <c r="L18" s="309" t="n">
        <f aca="false">SUM(H18:K18)</f>
        <v>3813.91395037</v>
      </c>
      <c r="M18" s="311" t="n">
        <f aca="false">IF(ISERROR(F18/L18-1),"         /0",(F18/L18-1))</f>
        <v>0.303831888099516</v>
      </c>
      <c r="N18" s="306" t="n">
        <v>15073.19355806</v>
      </c>
      <c r="O18" s="307" t="n">
        <v>24374.48636749</v>
      </c>
      <c r="P18" s="308"/>
      <c r="Q18" s="335"/>
      <c r="R18" s="309" t="n">
        <f aca="false">SUM(N18:Q18)</f>
        <v>39447.67992555</v>
      </c>
      <c r="S18" s="310" t="n">
        <f aca="false">R18/$R$9</f>
        <v>0.0326356456500785</v>
      </c>
      <c r="T18" s="306" t="n">
        <v>13598.2328537</v>
      </c>
      <c r="U18" s="307" t="n">
        <v>25042.36051472</v>
      </c>
      <c r="V18" s="308"/>
      <c r="W18" s="335"/>
      <c r="X18" s="309" t="n">
        <f aca="false">SUM(T18:W18)</f>
        <v>38640.59336842</v>
      </c>
      <c r="Y18" s="312" t="n">
        <f aca="false">IF(ISERROR(R18/X18-1),"         /0",IF(R18/X18&gt;5,"  *  ",(R18/X18-1)))</f>
        <v>0.0208870125112934</v>
      </c>
    </row>
    <row r="19" customFormat="false" ht="19.15" hidden="false" customHeight="true" outlineLevel="0" collapsed="false">
      <c r="A19" s="305" t="s">
        <v>124</v>
      </c>
      <c r="B19" s="306" t="n">
        <v>1409.1782782</v>
      </c>
      <c r="C19" s="307" t="n">
        <v>2801.2731844</v>
      </c>
      <c r="D19" s="308" t="n">
        <v>0</v>
      </c>
      <c r="E19" s="335" t="n">
        <v>0</v>
      </c>
      <c r="F19" s="309" t="n">
        <f aca="false">SUM(B19:E19)</f>
        <v>4210.4514626</v>
      </c>
      <c r="G19" s="310" t="n">
        <f aca="false">F19/$F$9</f>
        <v>0.0313436730157974</v>
      </c>
      <c r="H19" s="306" t="n">
        <v>2433.4445593</v>
      </c>
      <c r="I19" s="307" t="n">
        <v>2453.099524</v>
      </c>
      <c r="J19" s="308"/>
      <c r="K19" s="335"/>
      <c r="L19" s="309" t="n">
        <f aca="false">SUM(H19:K19)</f>
        <v>4886.5440833</v>
      </c>
      <c r="M19" s="311" t="n">
        <f aca="false">IF(ISERROR(F19/L19-1),"         /0",(F19/L19-1))</f>
        <v>-0.138358031601634</v>
      </c>
      <c r="N19" s="306" t="n">
        <v>11591.6585505</v>
      </c>
      <c r="O19" s="307" t="n">
        <v>22082.9207717</v>
      </c>
      <c r="P19" s="308"/>
      <c r="Q19" s="335"/>
      <c r="R19" s="309" t="n">
        <f aca="false">SUM(N19:Q19)</f>
        <v>33674.5793222</v>
      </c>
      <c r="S19" s="310" t="n">
        <f aca="false">R19/$R$9</f>
        <v>0.0278594746319408</v>
      </c>
      <c r="T19" s="306" t="n">
        <v>14272.9119597</v>
      </c>
      <c r="U19" s="307" t="n">
        <v>19810.5142542</v>
      </c>
      <c r="V19" s="308"/>
      <c r="W19" s="335"/>
      <c r="X19" s="309" t="n">
        <f aca="false">SUM(T19:W19)</f>
        <v>34083.4262139</v>
      </c>
      <c r="Y19" s="312" t="n">
        <f aca="false">IF(ISERROR(R19/X19-1),"         /0",IF(R19/X19&gt;5,"  *  ",(R19/X19-1)))</f>
        <v>-0.0119954751360432</v>
      </c>
    </row>
    <row r="20" customFormat="false" ht="19.15" hidden="false" customHeight="true" outlineLevel="0" collapsed="false">
      <c r="A20" s="305" t="s">
        <v>129</v>
      </c>
      <c r="B20" s="306" t="n">
        <v>1285.01782836</v>
      </c>
      <c r="C20" s="307" t="n">
        <v>2650.411152</v>
      </c>
      <c r="D20" s="308" t="n">
        <v>0</v>
      </c>
      <c r="E20" s="335" t="n">
        <v>0</v>
      </c>
      <c r="F20" s="309" t="n">
        <f aca="false">SUM(B20:E20)</f>
        <v>3935.42898036</v>
      </c>
      <c r="G20" s="310" t="n">
        <f aca="false">F20/$F$9</f>
        <v>0.0292963356145961</v>
      </c>
      <c r="H20" s="306" t="n">
        <v>1266.56565238</v>
      </c>
      <c r="I20" s="307" t="n">
        <v>2102.43949256</v>
      </c>
      <c r="J20" s="308"/>
      <c r="K20" s="335"/>
      <c r="L20" s="309" t="n">
        <f aca="false">SUM(H20:K20)</f>
        <v>3369.00514494</v>
      </c>
      <c r="M20" s="311" t="n">
        <f aca="false">IF(ISERROR(F20/L20-1),"         /0",(F20/L20-1))</f>
        <v>0.168127922354386</v>
      </c>
      <c r="N20" s="306" t="n">
        <v>1890.21196612</v>
      </c>
      <c r="O20" s="307" t="n">
        <v>4109.61396742</v>
      </c>
      <c r="P20" s="308"/>
      <c r="Q20" s="335"/>
      <c r="R20" s="309" t="n">
        <f aca="false">SUM(N20:Q20)</f>
        <v>5999.82593354</v>
      </c>
      <c r="S20" s="310" t="n">
        <f aca="false">R20/$R$9</f>
        <v>0.0049637442176248</v>
      </c>
      <c r="T20" s="306" t="n">
        <v>12950.99884064</v>
      </c>
      <c r="U20" s="307" t="n">
        <v>15265.17927394</v>
      </c>
      <c r="V20" s="308"/>
      <c r="W20" s="335"/>
      <c r="X20" s="309" t="n">
        <f aca="false">SUM(T20:W20)</f>
        <v>28216.17811458</v>
      </c>
      <c r="Y20" s="312" t="n">
        <f aca="false">IF(ISERROR(R20/X20-1),"         /0",IF(R20/X20&gt;5,"  *  ",(R20/X20-1)))</f>
        <v>-0.787362203726672</v>
      </c>
    </row>
    <row r="21" customFormat="false" ht="19.15" hidden="false" customHeight="true" outlineLevel="0" collapsed="false">
      <c r="A21" s="305" t="s">
        <v>158</v>
      </c>
      <c r="B21" s="306" t="n">
        <v>2634.89531558</v>
      </c>
      <c r="C21" s="307" t="n">
        <v>3.95327412</v>
      </c>
      <c r="D21" s="308" t="n">
        <v>0</v>
      </c>
      <c r="E21" s="335" t="n">
        <v>0</v>
      </c>
      <c r="F21" s="309" t="n">
        <f aca="false">SUM(B21:E21)</f>
        <v>2638.8485897</v>
      </c>
      <c r="G21" s="310" t="n">
        <f aca="false">F21/$F$9</f>
        <v>0.019644260970219</v>
      </c>
      <c r="H21" s="306" t="n">
        <v>2099.0486132</v>
      </c>
      <c r="I21" s="307" t="n">
        <v>9.07259484</v>
      </c>
      <c r="J21" s="308"/>
      <c r="K21" s="335"/>
      <c r="L21" s="309" t="n">
        <f aca="false">SUM(H21:K21)</f>
        <v>2108.12120804</v>
      </c>
      <c r="M21" s="311" t="n">
        <f aca="false">IF(ISERROR(F21/L21-1),"         /0",(F21/L21-1))</f>
        <v>0.251753732013083</v>
      </c>
      <c r="N21" s="306" t="n">
        <v>20805.48715782</v>
      </c>
      <c r="O21" s="307" t="n">
        <v>1714.79432769</v>
      </c>
      <c r="P21" s="308"/>
      <c r="Q21" s="335"/>
      <c r="R21" s="309" t="n">
        <f aca="false">SUM(N21:Q21)</f>
        <v>22520.28148551</v>
      </c>
      <c r="S21" s="310" t="n">
        <f aca="false">R21/$R$9</f>
        <v>0.018631360016311</v>
      </c>
      <c r="T21" s="306" t="n">
        <v>18410.88364324</v>
      </c>
      <c r="U21" s="307" t="n">
        <v>46.30386716</v>
      </c>
      <c r="V21" s="308"/>
      <c r="W21" s="335"/>
      <c r="X21" s="309" t="n">
        <f aca="false">SUM(T21:W21)</f>
        <v>18457.1875104</v>
      </c>
      <c r="Y21" s="312" t="n">
        <f aca="false">IF(ISERROR(R21/X21-1),"         /0",IF(R21/X21&gt;5,"  *  ",(R21/X21-1)))</f>
        <v>0.220136137904033</v>
      </c>
    </row>
    <row r="22" customFormat="false" ht="19.15" hidden="false" customHeight="true" outlineLevel="0" collapsed="false">
      <c r="A22" s="305" t="s">
        <v>159</v>
      </c>
      <c r="B22" s="306" t="n">
        <v>1246.87484306</v>
      </c>
      <c r="C22" s="307" t="n">
        <v>392.36235874</v>
      </c>
      <c r="D22" s="308" t="n">
        <v>0</v>
      </c>
      <c r="E22" s="335" t="n">
        <v>0.40716</v>
      </c>
      <c r="F22" s="309" t="n">
        <f aca="false">SUM(B22:E22)</f>
        <v>1639.6443618</v>
      </c>
      <c r="G22" s="310" t="n">
        <f aca="false">F22/$F$9</f>
        <v>0.0122059302179248</v>
      </c>
      <c r="H22" s="306" t="n">
        <v>2249.88380452</v>
      </c>
      <c r="I22" s="307" t="n">
        <v>472.87783215</v>
      </c>
      <c r="J22" s="308" t="n">
        <v>45.06240856</v>
      </c>
      <c r="K22" s="335" t="n">
        <v>183.01167851</v>
      </c>
      <c r="L22" s="309" t="n">
        <f aca="false">SUM(H22:K22)</f>
        <v>2950.83572374</v>
      </c>
      <c r="M22" s="311" t="n">
        <f aca="false">IF(ISERROR(F22/L22-1),"         /0",(F22/L22-1))</f>
        <v>-0.444345766655606</v>
      </c>
      <c r="N22" s="306" t="n">
        <v>16884.87007218</v>
      </c>
      <c r="O22" s="307" t="n">
        <v>3794.13466341</v>
      </c>
      <c r="P22" s="308"/>
      <c r="Q22" s="335" t="n">
        <v>1431.18449017</v>
      </c>
      <c r="R22" s="309" t="n">
        <f aca="false">SUM(N22:Q22)</f>
        <v>22110.18922576</v>
      </c>
      <c r="S22" s="310" t="n">
        <f aca="false">R22/$R$9</f>
        <v>0.0182920846597299</v>
      </c>
      <c r="T22" s="306" t="n">
        <v>26295.51789172</v>
      </c>
      <c r="U22" s="307" t="n">
        <v>3819.87871685</v>
      </c>
      <c r="V22" s="308" t="n">
        <v>269.14817693</v>
      </c>
      <c r="W22" s="335" t="n">
        <v>1875.18543099</v>
      </c>
      <c r="X22" s="309" t="n">
        <f aca="false">SUM(T22:W22)</f>
        <v>32259.73021649</v>
      </c>
      <c r="Y22" s="312" t="n">
        <f aca="false">IF(ISERROR(R22/X22-1),"         /0",IF(R22/X22&gt;5,"  *  ",(R22/X22-1)))</f>
        <v>-0.314619524795094</v>
      </c>
    </row>
    <row r="23" customFormat="false" ht="19.15" hidden="false" customHeight="true" outlineLevel="0" collapsed="false">
      <c r="A23" s="305" t="s">
        <v>160</v>
      </c>
      <c r="B23" s="306" t="n">
        <v>252.07025904</v>
      </c>
      <c r="C23" s="307" t="n">
        <v>1324.37660628</v>
      </c>
      <c r="D23" s="308" t="n">
        <v>0</v>
      </c>
      <c r="E23" s="335" t="n">
        <v>0</v>
      </c>
      <c r="F23" s="309" t="n">
        <f aca="false">SUM(B23:E23)</f>
        <v>1576.44686532</v>
      </c>
      <c r="G23" s="310" t="n">
        <f aca="false">F23/$F$9</f>
        <v>0.0117354719588328</v>
      </c>
      <c r="H23" s="306" t="n">
        <v>1932.01875152</v>
      </c>
      <c r="I23" s="307" t="n">
        <v>1237.34547144</v>
      </c>
      <c r="J23" s="308"/>
      <c r="K23" s="335"/>
      <c r="L23" s="309" t="n">
        <f aca="false">SUM(H23:K23)</f>
        <v>3169.36422296</v>
      </c>
      <c r="M23" s="311" t="n">
        <f aca="false">IF(ISERROR(F23/L23-1),"         /0",(F23/L23-1))</f>
        <v>-0.502598390585828</v>
      </c>
      <c r="N23" s="306" t="n">
        <v>2017.48253792</v>
      </c>
      <c r="O23" s="307" t="n">
        <v>5706.49029205</v>
      </c>
      <c r="P23" s="308"/>
      <c r="Q23" s="335"/>
      <c r="R23" s="309" t="n">
        <f aca="false">SUM(N23:Q23)</f>
        <v>7723.97282997</v>
      </c>
      <c r="S23" s="310" t="n">
        <f aca="false">R23/$R$9</f>
        <v>0.00639015629729003</v>
      </c>
      <c r="T23" s="306" t="n">
        <v>16576.96106664</v>
      </c>
      <c r="U23" s="307" t="n">
        <v>9796.43768116</v>
      </c>
      <c r="V23" s="308"/>
      <c r="W23" s="335"/>
      <c r="X23" s="309" t="n">
        <f aca="false">SUM(T23:W23)</f>
        <v>26373.3987478</v>
      </c>
      <c r="Y23" s="312" t="n">
        <f aca="false">IF(ISERROR(R23/X23-1),"         /0",IF(R23/X23&gt;5,"  *  ",(R23/X23-1)))</f>
        <v>-0.707130169159016</v>
      </c>
    </row>
    <row r="24" customFormat="false" ht="19.15" hidden="false" customHeight="true" outlineLevel="0" collapsed="false">
      <c r="A24" s="305" t="s">
        <v>128</v>
      </c>
      <c r="B24" s="306" t="n">
        <v>90.44754708</v>
      </c>
      <c r="C24" s="307" t="n">
        <v>1168.38311964</v>
      </c>
      <c r="D24" s="308" t="n">
        <v>0</v>
      </c>
      <c r="E24" s="335" t="n">
        <v>0</v>
      </c>
      <c r="F24" s="309" t="n">
        <f aca="false">SUM(B24:E24)</f>
        <v>1258.83066672</v>
      </c>
      <c r="G24" s="310" t="n">
        <f aca="false">F24/$F$9</f>
        <v>0.00937105608517456</v>
      </c>
      <c r="H24" s="306" t="n">
        <v>25.1147127</v>
      </c>
      <c r="I24" s="307" t="n">
        <v>1955.55861732</v>
      </c>
      <c r="J24" s="308"/>
      <c r="K24" s="335"/>
      <c r="L24" s="309" t="n">
        <f aca="false">SUM(H24:K24)</f>
        <v>1980.67333002</v>
      </c>
      <c r="M24" s="311" t="n">
        <f aca="false">IF(ISERROR(F24/L24-1),"         /0",(F24/L24-1))</f>
        <v>-0.364443067092094</v>
      </c>
      <c r="N24" s="306" t="n">
        <v>734.23143552</v>
      </c>
      <c r="O24" s="307" t="n">
        <v>15678.20305524</v>
      </c>
      <c r="P24" s="308"/>
      <c r="Q24" s="335"/>
      <c r="R24" s="309" t="n">
        <f aca="false">SUM(N24:Q24)</f>
        <v>16412.43449076</v>
      </c>
      <c r="S24" s="310" t="n">
        <f aca="false">R24/$R$9</f>
        <v>0.0135782483863809</v>
      </c>
      <c r="T24" s="306" t="n">
        <v>607.08442014</v>
      </c>
      <c r="U24" s="307" t="n">
        <v>16829.0620707</v>
      </c>
      <c r="V24" s="308"/>
      <c r="W24" s="335"/>
      <c r="X24" s="309" t="n">
        <f aca="false">SUM(T24:W24)</f>
        <v>17436.14649084</v>
      </c>
      <c r="Y24" s="312" t="n">
        <f aca="false">IF(ISERROR(R24/X24-1),"         /0",IF(R24/X24&gt;5,"  *  ",(R24/X24-1)))</f>
        <v>-0.0587120554772697</v>
      </c>
    </row>
    <row r="25" customFormat="false" ht="19.15" hidden="false" customHeight="true" outlineLevel="0" collapsed="false">
      <c r="A25" s="305" t="s">
        <v>161</v>
      </c>
      <c r="B25" s="306" t="n">
        <v>687.70280929</v>
      </c>
      <c r="C25" s="307" t="n">
        <v>491.5094695</v>
      </c>
      <c r="D25" s="308" t="n">
        <v>0</v>
      </c>
      <c r="E25" s="335" t="n">
        <v>0</v>
      </c>
      <c r="F25" s="309" t="n">
        <f aca="false">SUM(B25:E25)</f>
        <v>1179.21227879</v>
      </c>
      <c r="G25" s="310" t="n">
        <f aca="false">F25/$F$9</f>
        <v>0.00877835652801548</v>
      </c>
      <c r="H25" s="306" t="n">
        <v>1280.68302522</v>
      </c>
      <c r="I25" s="307" t="n">
        <v>497.35846714</v>
      </c>
      <c r="J25" s="308"/>
      <c r="K25" s="335"/>
      <c r="L25" s="309" t="n">
        <f aca="false">SUM(H25:K25)</f>
        <v>1778.04149236</v>
      </c>
      <c r="M25" s="311" t="n">
        <f aca="false">IF(ISERROR(F25/L25-1),"         /0",(F25/L25-1))</f>
        <v>-0.336791473170388</v>
      </c>
      <c r="N25" s="306" t="n">
        <v>9913.40476271</v>
      </c>
      <c r="O25" s="307" t="n">
        <v>4912.2154953</v>
      </c>
      <c r="P25" s="308"/>
      <c r="Q25" s="335"/>
      <c r="R25" s="309" t="n">
        <f aca="false">SUM(N25:Q25)</f>
        <v>14825.62025801</v>
      </c>
      <c r="S25" s="310" t="n">
        <f aca="false">R25/$R$9</f>
        <v>0.0122654536387489</v>
      </c>
      <c r="T25" s="306" t="n">
        <v>11726.97552558</v>
      </c>
      <c r="U25" s="307" t="n">
        <v>6385.29164635</v>
      </c>
      <c r="V25" s="308"/>
      <c r="W25" s="335"/>
      <c r="X25" s="309" t="n">
        <f aca="false">SUM(T25:W25)</f>
        <v>18112.26717193</v>
      </c>
      <c r="Y25" s="312" t="n">
        <f aca="false">IF(ISERROR(R25/X25-1),"         /0",IF(R25/X25&gt;5,"  *  ",(R25/X25-1)))</f>
        <v>-0.181459719135193</v>
      </c>
    </row>
    <row r="26" customFormat="false" ht="19.15" hidden="false" customHeight="true" outlineLevel="0" collapsed="false">
      <c r="A26" s="305" t="s">
        <v>162</v>
      </c>
      <c r="B26" s="306" t="n">
        <v>437.80168488</v>
      </c>
      <c r="C26" s="307" t="n">
        <v>445.53289179</v>
      </c>
      <c r="D26" s="308" t="n">
        <v>0</v>
      </c>
      <c r="E26" s="335" t="n">
        <v>0</v>
      </c>
      <c r="F26" s="309" t="n">
        <f aca="false">SUM(B26:E26)</f>
        <v>883.33457667</v>
      </c>
      <c r="G26" s="310" t="n">
        <f aca="false">F26/$F$9</f>
        <v>0.00657576755856848</v>
      </c>
      <c r="H26" s="306" t="n">
        <v>394.62176284</v>
      </c>
      <c r="I26" s="307" t="n">
        <v>219.24435356</v>
      </c>
      <c r="J26" s="308"/>
      <c r="K26" s="335"/>
      <c r="L26" s="309" t="n">
        <f aca="false">SUM(H26:K26)</f>
        <v>613.8661164</v>
      </c>
      <c r="M26" s="311" t="n">
        <f aca="false">IF(ISERROR(F26/L26-1),"         /0",(F26/L26-1))</f>
        <v>0.438969431722816</v>
      </c>
      <c r="N26" s="306" t="n">
        <v>5132.13773245</v>
      </c>
      <c r="O26" s="307" t="n">
        <v>4575.49340024</v>
      </c>
      <c r="P26" s="308"/>
      <c r="Q26" s="335"/>
      <c r="R26" s="309" t="n">
        <f aca="false">SUM(N26:Q26)</f>
        <v>9707.63113269</v>
      </c>
      <c r="S26" s="310" t="n">
        <f aca="false">R26/$R$9</f>
        <v>0.0080312659792938</v>
      </c>
      <c r="T26" s="306" t="n">
        <v>4713.07775791</v>
      </c>
      <c r="U26" s="307" t="n">
        <v>3089.22750583</v>
      </c>
      <c r="V26" s="308"/>
      <c r="W26" s="335"/>
      <c r="X26" s="309" t="n">
        <f aca="false">SUM(T26:W26)</f>
        <v>7802.30526374</v>
      </c>
      <c r="Y26" s="312" t="n">
        <f aca="false">IF(ISERROR(R26/X26-1),"         /0",IF(R26/X26&gt;5,"  *  ",(R26/X26-1)))</f>
        <v>0.24420037470268</v>
      </c>
    </row>
    <row r="27" customFormat="false" ht="19.15" hidden="false" customHeight="true" outlineLevel="0" collapsed="false">
      <c r="A27" s="305" t="s">
        <v>126</v>
      </c>
      <c r="B27" s="306" t="n">
        <v>569.44434734</v>
      </c>
      <c r="C27" s="307" t="n">
        <v>274.1623114</v>
      </c>
      <c r="D27" s="308" t="n">
        <v>0</v>
      </c>
      <c r="E27" s="335" t="n">
        <v>0</v>
      </c>
      <c r="F27" s="309" t="n">
        <f aca="false">SUM(B27:E27)</f>
        <v>843.60665874</v>
      </c>
      <c r="G27" s="310" t="n">
        <f aca="false">F27/$F$9</f>
        <v>0.00628002281949306</v>
      </c>
      <c r="H27" s="306" t="n">
        <v>847.37518456</v>
      </c>
      <c r="I27" s="307" t="n">
        <v>554.88106981</v>
      </c>
      <c r="J27" s="308"/>
      <c r="K27" s="335"/>
      <c r="L27" s="309" t="n">
        <f aca="false">SUM(H27:K27)</f>
        <v>1402.25625437</v>
      </c>
      <c r="M27" s="311" t="n">
        <f aca="false">IF(ISERROR(F27/L27-1),"         /0",(F27/L27-1))</f>
        <v>-0.39839337060471</v>
      </c>
      <c r="N27" s="306" t="n">
        <v>5689.60321226</v>
      </c>
      <c r="O27" s="307" t="n">
        <v>2857.33949981</v>
      </c>
      <c r="P27" s="308" t="n">
        <v>8.46351915</v>
      </c>
      <c r="Q27" s="335"/>
      <c r="R27" s="309" t="n">
        <f aca="false">SUM(N27:Q27)</f>
        <v>8555.40623122</v>
      </c>
      <c r="S27" s="310" t="n">
        <f aca="false">R27/$R$9</f>
        <v>0.00707801337573027</v>
      </c>
      <c r="T27" s="306" t="n">
        <v>4839.269354</v>
      </c>
      <c r="U27" s="307" t="n">
        <v>3390.12079432</v>
      </c>
      <c r="V27" s="308"/>
      <c r="W27" s="335"/>
      <c r="X27" s="309" t="n">
        <f aca="false">SUM(T27:W27)</f>
        <v>8229.39014832</v>
      </c>
      <c r="Y27" s="312" t="n">
        <f aca="false">IF(ISERROR(R27/X27-1),"         /0",IF(R27/X27&gt;5,"  *  ",(R27/X27-1)))</f>
        <v>0.0396160683871034</v>
      </c>
    </row>
    <row r="28" customFormat="false" ht="19.15" hidden="false" customHeight="true" outlineLevel="0" collapsed="false">
      <c r="A28" s="305" t="s">
        <v>113</v>
      </c>
      <c r="B28" s="306" t="n">
        <v>458.24223004</v>
      </c>
      <c r="C28" s="307" t="n">
        <v>363.35765253</v>
      </c>
      <c r="D28" s="308" t="n">
        <v>0</v>
      </c>
      <c r="E28" s="335" t="n">
        <v>0</v>
      </c>
      <c r="F28" s="309" t="n">
        <f aca="false">SUM(B28:E28)</f>
        <v>821.59988257</v>
      </c>
      <c r="G28" s="310" t="n">
        <f aca="false">F28/$F$9</f>
        <v>0.00611619877294334</v>
      </c>
      <c r="H28" s="306" t="n">
        <v>305.57968688</v>
      </c>
      <c r="I28" s="307" t="n">
        <v>112.33836905</v>
      </c>
      <c r="J28" s="308"/>
      <c r="K28" s="335"/>
      <c r="L28" s="309" t="n">
        <f aca="false">SUM(H28:K28)</f>
        <v>417.91805593</v>
      </c>
      <c r="M28" s="311" t="n">
        <f aca="false">IF(ISERROR(F28/L28-1),"         /0",(F28/L28-1))</f>
        <v>0.965935357211787</v>
      </c>
      <c r="N28" s="306" t="n">
        <v>3064.61896675</v>
      </c>
      <c r="O28" s="307" t="n">
        <v>2784.94960404</v>
      </c>
      <c r="P28" s="308"/>
      <c r="Q28" s="335"/>
      <c r="R28" s="309" t="n">
        <f aca="false">SUM(N28:Q28)</f>
        <v>5849.56857079</v>
      </c>
      <c r="S28" s="310" t="n">
        <f aca="false">R28/$R$9</f>
        <v>0.00483943409200324</v>
      </c>
      <c r="T28" s="306" t="n">
        <v>3417.4603484</v>
      </c>
      <c r="U28" s="307" t="n">
        <v>2227.79716096</v>
      </c>
      <c r="V28" s="308"/>
      <c r="W28" s="335"/>
      <c r="X28" s="309" t="n">
        <f aca="false">SUM(T28:W28)</f>
        <v>5645.25750936</v>
      </c>
      <c r="Y28" s="312" t="n">
        <f aca="false">IF(ISERROR(R28/X28-1),"         /0",IF(R28/X28&gt;5,"  *  ",(R28/X28-1)))</f>
        <v>0.0361916282988413</v>
      </c>
    </row>
    <row r="29" customFormat="false" ht="19.15" hidden="false" customHeight="true" outlineLevel="0" collapsed="false">
      <c r="A29" s="305" t="s">
        <v>139</v>
      </c>
      <c r="B29" s="306" t="n">
        <v>413.82805345</v>
      </c>
      <c r="C29" s="307" t="n">
        <v>386.3654214</v>
      </c>
      <c r="D29" s="308" t="n">
        <v>0</v>
      </c>
      <c r="E29" s="335" t="n">
        <v>0</v>
      </c>
      <c r="F29" s="309" t="n">
        <f aca="false">SUM(B29:E29)</f>
        <v>800.19347485</v>
      </c>
      <c r="G29" s="310" t="n">
        <f aca="false">F29/$F$9</f>
        <v>0.00595684402203874</v>
      </c>
      <c r="H29" s="306" t="n">
        <v>417.38762135</v>
      </c>
      <c r="I29" s="307" t="n">
        <v>618.9296596</v>
      </c>
      <c r="J29" s="308"/>
      <c r="K29" s="335"/>
      <c r="L29" s="309" t="n">
        <f aca="false">SUM(H29:K29)</f>
        <v>1036.31728095</v>
      </c>
      <c r="M29" s="311" t="n">
        <f aca="false">IF(ISERROR(F29/L29-1),"         /0",(F29/L29-1))</f>
        <v>-0.227848951706705</v>
      </c>
      <c r="N29" s="306" t="n">
        <v>4053.59501995</v>
      </c>
      <c r="O29" s="307" t="n">
        <v>4399.83915035</v>
      </c>
      <c r="P29" s="308"/>
      <c r="Q29" s="335"/>
      <c r="R29" s="309" t="n">
        <f aca="false">SUM(N29:Q29)</f>
        <v>8453.4341703</v>
      </c>
      <c r="S29" s="310" t="n">
        <f aca="false">R29/$R$9</f>
        <v>0.00699365039031074</v>
      </c>
      <c r="T29" s="306" t="n">
        <v>3210.02964625</v>
      </c>
      <c r="U29" s="307" t="n">
        <v>4692.28941965</v>
      </c>
      <c r="V29" s="308"/>
      <c r="W29" s="335"/>
      <c r="X29" s="309" t="n">
        <f aca="false">SUM(T29:W29)</f>
        <v>7902.3190659</v>
      </c>
      <c r="Y29" s="312" t="n">
        <f aca="false">IF(ISERROR(R29/X29-1),"         /0",IF(R29/X29&gt;5,"  *  ",(R29/X29-1)))</f>
        <v>0.0697409329848708</v>
      </c>
    </row>
    <row r="30" customFormat="false" ht="19.15" hidden="false" customHeight="true" outlineLevel="0" collapsed="false">
      <c r="A30" s="305" t="s">
        <v>127</v>
      </c>
      <c r="B30" s="306" t="n">
        <v>474.18769986</v>
      </c>
      <c r="C30" s="307" t="n">
        <v>77.8602476</v>
      </c>
      <c r="D30" s="308" t="n">
        <v>0</v>
      </c>
      <c r="E30" s="335" t="n">
        <v>0</v>
      </c>
      <c r="F30" s="309" t="n">
        <f aca="false">SUM(B30:E30)</f>
        <v>552.04794746</v>
      </c>
      <c r="G30" s="310" t="n">
        <f aca="false">F30/$F$9</f>
        <v>0.00410958551783029</v>
      </c>
      <c r="H30" s="306" t="n">
        <v>233.83014174</v>
      </c>
      <c r="I30" s="307" t="n">
        <v>34.22831686</v>
      </c>
      <c r="J30" s="308"/>
      <c r="K30" s="335"/>
      <c r="L30" s="309" t="n">
        <f aca="false">SUM(H30:K30)</f>
        <v>268.0584586</v>
      </c>
      <c r="M30" s="311" t="n">
        <f aca="false">IF(ISERROR(F30/L30-1),"         /0",(F30/L30-1))</f>
        <v>1.05943117909132</v>
      </c>
      <c r="N30" s="306" t="n">
        <v>3119.43715417</v>
      </c>
      <c r="O30" s="307" t="n">
        <v>312.37055361</v>
      </c>
      <c r="P30" s="308" t="n">
        <v>0</v>
      </c>
      <c r="Q30" s="335"/>
      <c r="R30" s="309" t="n">
        <f aca="false">SUM(N30:Q30)</f>
        <v>3431.80770778</v>
      </c>
      <c r="S30" s="310" t="n">
        <f aca="false">R30/$R$9</f>
        <v>0.00283918497872862</v>
      </c>
      <c r="T30" s="306" t="n">
        <v>2455.06424501</v>
      </c>
      <c r="U30" s="307" t="n">
        <v>864.73042504</v>
      </c>
      <c r="V30" s="308"/>
      <c r="W30" s="335"/>
      <c r="X30" s="309" t="n">
        <f aca="false">SUM(T30:W30)</f>
        <v>3319.79467005</v>
      </c>
      <c r="Y30" s="312" t="n">
        <f aca="false">IF(ISERROR(R30/X30-1),"         /0",IF(R30/X30&gt;5,"  *  ",(R30/X30-1)))</f>
        <v>0.0337409535416577</v>
      </c>
    </row>
    <row r="31" customFormat="false" ht="19.15" hidden="false" customHeight="true" outlineLevel="0" collapsed="false">
      <c r="A31" s="305" t="s">
        <v>114</v>
      </c>
      <c r="B31" s="306" t="n">
        <v>319.47107122</v>
      </c>
      <c r="C31" s="307" t="n">
        <v>219.47613694</v>
      </c>
      <c r="D31" s="308" t="n">
        <v>0</v>
      </c>
      <c r="E31" s="335" t="n">
        <v>0</v>
      </c>
      <c r="F31" s="309" t="n">
        <f aca="false">SUM(B31:E31)</f>
        <v>538.94720816</v>
      </c>
      <c r="G31" s="310" t="n">
        <f aca="false">F31/$F$9</f>
        <v>0.00401206027795237</v>
      </c>
      <c r="H31" s="306" t="n">
        <v>894.21477443</v>
      </c>
      <c r="I31" s="307" t="n">
        <v>636.78351867</v>
      </c>
      <c r="J31" s="308"/>
      <c r="K31" s="335"/>
      <c r="L31" s="309" t="n">
        <f aca="false">SUM(H31:K31)</f>
        <v>1530.9982931</v>
      </c>
      <c r="M31" s="311" t="n">
        <f aca="false">IF(ISERROR(F31/L31-1),"         /0",(F31/L31-1))</f>
        <v>-0.647976610693192</v>
      </c>
      <c r="N31" s="306" t="n">
        <v>4257.34242543</v>
      </c>
      <c r="O31" s="307" t="n">
        <v>2651.65571696</v>
      </c>
      <c r="P31" s="308"/>
      <c r="Q31" s="335"/>
      <c r="R31" s="309" t="n">
        <f aca="false">SUM(N31:Q31)</f>
        <v>6908.99814239</v>
      </c>
      <c r="S31" s="310" t="n">
        <f aca="false">R31/$R$9</f>
        <v>0.00571591575468165</v>
      </c>
      <c r="T31" s="306" t="n">
        <v>6183.15736139</v>
      </c>
      <c r="U31" s="307" t="n">
        <v>4611.18238497</v>
      </c>
      <c r="V31" s="308"/>
      <c r="W31" s="335"/>
      <c r="X31" s="309" t="n">
        <f aca="false">SUM(T31:W31)</f>
        <v>10794.33974636</v>
      </c>
      <c r="Y31" s="312" t="n">
        <f aca="false">IF(ISERROR(R31/X31-1),"         /0",IF(R31/X31&gt;5,"  *  ",(R31/X31-1)))</f>
        <v>-0.359942497203703</v>
      </c>
    </row>
    <row r="32" customFormat="false" ht="19.15" hidden="false" customHeight="true" outlineLevel="0" collapsed="false">
      <c r="A32" s="305" t="s">
        <v>130</v>
      </c>
      <c r="B32" s="306" t="n">
        <v>278.00461518</v>
      </c>
      <c r="C32" s="307" t="n">
        <v>260.54898285</v>
      </c>
      <c r="D32" s="308" t="n">
        <v>0</v>
      </c>
      <c r="E32" s="335" t="n">
        <v>0</v>
      </c>
      <c r="F32" s="309" t="n">
        <f aca="false">SUM(B32:E32)</f>
        <v>538.55359803</v>
      </c>
      <c r="G32" s="310" t="n">
        <f aca="false">F32/$F$9</f>
        <v>0.00400913014389905</v>
      </c>
      <c r="H32" s="306" t="n">
        <v>259.87556767</v>
      </c>
      <c r="I32" s="307" t="n">
        <v>216.33607147</v>
      </c>
      <c r="J32" s="308" t="n">
        <v>3.13174289</v>
      </c>
      <c r="K32" s="335"/>
      <c r="L32" s="309" t="n">
        <f aca="false">SUM(H32:K32)</f>
        <v>479.34338203</v>
      </c>
      <c r="M32" s="311" t="n">
        <f aca="false">IF(ISERROR(F32/L32-1),"         /0",(F32/L32-1))</f>
        <v>0.123523591270306</v>
      </c>
      <c r="N32" s="306" t="n">
        <v>1936.18954819</v>
      </c>
      <c r="O32" s="307" t="n">
        <v>1486.55688835</v>
      </c>
      <c r="P32" s="308" t="n">
        <v>0</v>
      </c>
      <c r="Q32" s="335" t="n">
        <v>0</v>
      </c>
      <c r="R32" s="309" t="n">
        <f aca="false">SUM(N32:Q32)</f>
        <v>3422.74643654</v>
      </c>
      <c r="S32" s="310" t="n">
        <f aca="false">R32/$R$9</f>
        <v>0.00283168845579277</v>
      </c>
      <c r="T32" s="306" t="n">
        <v>3952.85499001</v>
      </c>
      <c r="U32" s="307" t="n">
        <v>3312.8914752</v>
      </c>
      <c r="V32" s="308" t="n">
        <v>19.13049661</v>
      </c>
      <c r="W32" s="335" t="n">
        <v>0</v>
      </c>
      <c r="X32" s="309" t="n">
        <f aca="false">SUM(T32:W32)</f>
        <v>7284.87696182</v>
      </c>
      <c r="Y32" s="312" t="n">
        <f aca="false">IF(ISERROR(R32/X32-1),"         /0",IF(R32/X32&gt;5,"  *  ",(R32/X32-1)))</f>
        <v>-0.530157275891056</v>
      </c>
    </row>
    <row r="33" customFormat="false" ht="19.15" hidden="false" customHeight="true" outlineLevel="0" collapsed="false">
      <c r="A33" s="305" t="s">
        <v>140</v>
      </c>
      <c r="B33" s="306" t="n">
        <v>29.86307288</v>
      </c>
      <c r="C33" s="307" t="n">
        <v>482.02713312</v>
      </c>
      <c r="D33" s="308" t="n">
        <v>0</v>
      </c>
      <c r="E33" s="335" t="n">
        <v>0</v>
      </c>
      <c r="F33" s="309" t="n">
        <f aca="false">SUM(B33:E33)</f>
        <v>511.890206</v>
      </c>
      <c r="G33" s="310" t="n">
        <f aca="false">F33/$F$9</f>
        <v>0.00381064106292903</v>
      </c>
      <c r="H33" s="306"/>
      <c r="I33" s="307"/>
      <c r="J33" s="308"/>
      <c r="K33" s="335"/>
      <c r="L33" s="309" t="n">
        <f aca="false">SUM(H33:K33)</f>
        <v>0</v>
      </c>
      <c r="M33" s="311" t="str">
        <f aca="false">IF(ISERROR(F33/L33-1),"         /0",(F33/L33-1))</f>
        <v>         /0</v>
      </c>
      <c r="N33" s="306" t="n">
        <v>93.51326912</v>
      </c>
      <c r="O33" s="307" t="n">
        <v>1157.9431162</v>
      </c>
      <c r="P33" s="308"/>
      <c r="Q33" s="335"/>
      <c r="R33" s="309" t="n">
        <f aca="false">SUM(N33:Q33)</f>
        <v>1251.45638532</v>
      </c>
      <c r="S33" s="310" t="n">
        <f aca="false">R33/$R$9</f>
        <v>0.00103534826927498</v>
      </c>
      <c r="T33" s="306"/>
      <c r="U33" s="307"/>
      <c r="V33" s="308"/>
      <c r="W33" s="335"/>
      <c r="X33" s="309" t="n">
        <f aca="false">SUM(T33:W33)</f>
        <v>0</v>
      </c>
      <c r="Y33" s="312" t="str">
        <f aca="false">IF(ISERROR(R33/X33-1),"         /0",IF(R33/X33&gt;5,"  *  ",(R33/X33-1)))</f>
        <v>         /0</v>
      </c>
    </row>
    <row r="34" customFormat="false" ht="19.15" hidden="false" customHeight="true" outlineLevel="0" collapsed="false">
      <c r="A34" s="305" t="s">
        <v>138</v>
      </c>
      <c r="B34" s="306" t="n">
        <v>263.52067065</v>
      </c>
      <c r="C34" s="307" t="n">
        <v>232.83614906</v>
      </c>
      <c r="D34" s="308" t="n">
        <v>0</v>
      </c>
      <c r="E34" s="335" t="n">
        <v>0</v>
      </c>
      <c r="F34" s="309" t="n">
        <f aca="false">SUM(B34:E34)</f>
        <v>496.35681971</v>
      </c>
      <c r="G34" s="310" t="n">
        <f aca="false">F34/$F$9</f>
        <v>0.00369500657930499</v>
      </c>
      <c r="H34" s="306" t="n">
        <v>424.3703435</v>
      </c>
      <c r="I34" s="307" t="n">
        <v>570.2491088</v>
      </c>
      <c r="J34" s="308"/>
      <c r="K34" s="335"/>
      <c r="L34" s="309" t="n">
        <f aca="false">SUM(H34:K34)</f>
        <v>994.6194523</v>
      </c>
      <c r="M34" s="311" t="n">
        <f aca="false">IF(ISERROR(F34/L34-1),"         /0",(F34/L34-1))</f>
        <v>-0.500958061334711</v>
      </c>
      <c r="N34" s="306" t="n">
        <v>1832.43908412</v>
      </c>
      <c r="O34" s="307" t="n">
        <v>2987.05339614</v>
      </c>
      <c r="P34" s="308"/>
      <c r="Q34" s="335"/>
      <c r="R34" s="309" t="n">
        <f aca="false">SUM(N34:Q34)</f>
        <v>4819.49248026</v>
      </c>
      <c r="S34" s="310" t="n">
        <f aca="false">R34/$R$9</f>
        <v>0.00398723699583431</v>
      </c>
      <c r="T34" s="306" t="n">
        <v>2621.67917194</v>
      </c>
      <c r="U34" s="307" t="n">
        <v>2407.42936957</v>
      </c>
      <c r="V34" s="308"/>
      <c r="W34" s="335"/>
      <c r="X34" s="309" t="n">
        <f aca="false">SUM(T34:W34)</f>
        <v>5029.10854151</v>
      </c>
      <c r="Y34" s="312" t="n">
        <f aca="false">IF(ISERROR(R34/X34-1),"         /0",IF(R34/X34&gt;5,"  *  ",(R34/X34-1)))</f>
        <v>-0.0416805601867287</v>
      </c>
    </row>
    <row r="35" customFormat="false" ht="19.15" hidden="false" customHeight="true" outlineLevel="0" collapsed="false">
      <c r="A35" s="305" t="s">
        <v>163</v>
      </c>
      <c r="B35" s="306" t="n">
        <v>284.16722033</v>
      </c>
      <c r="C35" s="307" t="n">
        <v>163.71108864</v>
      </c>
      <c r="D35" s="308" t="n">
        <v>0</v>
      </c>
      <c r="E35" s="335" t="n">
        <v>0</v>
      </c>
      <c r="F35" s="309" t="n">
        <f aca="false">SUM(B35:E35)</f>
        <v>447.87830897</v>
      </c>
      <c r="G35" s="310" t="n">
        <f aca="false">F35/$F$9</f>
        <v>0.00333412019872929</v>
      </c>
      <c r="H35" s="306"/>
      <c r="I35" s="307"/>
      <c r="J35" s="308"/>
      <c r="K35" s="335"/>
      <c r="L35" s="309" t="n">
        <f aca="false">SUM(H35:K35)</f>
        <v>0</v>
      </c>
      <c r="M35" s="311" t="str">
        <f aca="false">IF(ISERROR(F35/L35-1),"         /0",(F35/L35-1))</f>
        <v>         /0</v>
      </c>
      <c r="N35" s="306" t="n">
        <v>1113.4158344</v>
      </c>
      <c r="O35" s="307" t="n">
        <v>574.43141952</v>
      </c>
      <c r="P35" s="308"/>
      <c r="Q35" s="335"/>
      <c r="R35" s="309" t="n">
        <f aca="false">SUM(N35:Q35)</f>
        <v>1687.84725392</v>
      </c>
      <c r="S35" s="310" t="n">
        <f aca="false">R35/$R$9</f>
        <v>0.00139638085165849</v>
      </c>
      <c r="T35" s="306"/>
      <c r="U35" s="307"/>
      <c r="V35" s="308"/>
      <c r="W35" s="335"/>
      <c r="X35" s="309" t="n">
        <f aca="false">SUM(T35:W35)</f>
        <v>0</v>
      </c>
      <c r="Y35" s="312" t="str">
        <f aca="false">IF(ISERROR(R35/X35-1),"         /0",IF(R35/X35&gt;5,"  *  ",(R35/X35-1)))</f>
        <v>         /0</v>
      </c>
    </row>
    <row r="36" customFormat="false" ht="19.15" hidden="false" customHeight="true" outlineLevel="0" collapsed="false">
      <c r="A36" s="305" t="s">
        <v>98</v>
      </c>
      <c r="B36" s="306" t="n">
        <v>273.25195756</v>
      </c>
      <c r="C36" s="307" t="n">
        <v>166.13239566</v>
      </c>
      <c r="D36" s="308" t="n">
        <v>0</v>
      </c>
      <c r="E36" s="335" t="n">
        <v>0</v>
      </c>
      <c r="F36" s="309" t="n">
        <f aca="false">SUM(B36:E36)</f>
        <v>439.38435322</v>
      </c>
      <c r="G36" s="310" t="n">
        <f aca="false">F36/$F$9</f>
        <v>0.00327088902886461</v>
      </c>
      <c r="H36" s="306" t="n">
        <v>281.25502258</v>
      </c>
      <c r="I36" s="307" t="n">
        <v>274.33813977</v>
      </c>
      <c r="J36" s="308"/>
      <c r="K36" s="335"/>
      <c r="L36" s="309" t="n">
        <f aca="false">SUM(H36:K36)</f>
        <v>555.59316235</v>
      </c>
      <c r="M36" s="311" t="n">
        <f aca="false">IF(ISERROR(F36/L36-1),"         /0",(F36/L36-1))</f>
        <v>-0.209161697812244</v>
      </c>
      <c r="N36" s="306" t="n">
        <v>1853.69722366</v>
      </c>
      <c r="O36" s="307" t="n">
        <v>1588.12103409</v>
      </c>
      <c r="P36" s="308" t="n">
        <v>0</v>
      </c>
      <c r="Q36" s="335" t="n">
        <v>0</v>
      </c>
      <c r="R36" s="309" t="n">
        <f aca="false">SUM(N36:Q36)</f>
        <v>3441.81825775</v>
      </c>
      <c r="S36" s="310" t="n">
        <f aca="false">R36/$R$9</f>
        <v>0.00284746685391621</v>
      </c>
      <c r="T36" s="306" t="n">
        <v>2201.92309488</v>
      </c>
      <c r="U36" s="307" t="n">
        <v>1887.95027997</v>
      </c>
      <c r="V36" s="308" t="n">
        <v>0</v>
      </c>
      <c r="W36" s="335" t="n">
        <v>0</v>
      </c>
      <c r="X36" s="309" t="n">
        <f aca="false">SUM(T36:W36)</f>
        <v>4089.87337485</v>
      </c>
      <c r="Y36" s="312" t="n">
        <f aca="false">IF(ISERROR(R36/X36-1),"         /0",IF(R36/X36&gt;5,"  *  ",(R36/X36-1)))</f>
        <v>-0.158453589562236</v>
      </c>
    </row>
    <row r="37" customFormat="false" ht="19.15" hidden="false" customHeight="true" outlineLevel="0" collapsed="false">
      <c r="A37" s="313" t="s">
        <v>133</v>
      </c>
      <c r="B37" s="314" t="n">
        <v>153.820553</v>
      </c>
      <c r="C37" s="315" t="n">
        <v>179.0773837</v>
      </c>
      <c r="D37" s="316" t="n">
        <v>0</v>
      </c>
      <c r="E37" s="336" t="n">
        <v>0</v>
      </c>
      <c r="F37" s="317" t="n">
        <f aca="false">SUM(B37:E37)</f>
        <v>332.8979367</v>
      </c>
      <c r="G37" s="318" t="n">
        <f aca="false">F37/$F$9</f>
        <v>0.00247817702406553</v>
      </c>
      <c r="H37" s="314" t="n">
        <v>116.10720862</v>
      </c>
      <c r="I37" s="315" t="n">
        <v>189.48171998</v>
      </c>
      <c r="J37" s="316"/>
      <c r="K37" s="336"/>
      <c r="L37" s="317" t="n">
        <f aca="false">SUM(H37:K37)</f>
        <v>305.5889286</v>
      </c>
      <c r="M37" s="319" t="n">
        <f aca="false">IF(ISERROR(F37/L37-1),"         /0",(F37/L37-1))</f>
        <v>0.0893651750575888</v>
      </c>
      <c r="N37" s="314" t="n">
        <v>838.77074332</v>
      </c>
      <c r="O37" s="315" t="n">
        <v>1604.28125643</v>
      </c>
      <c r="P37" s="316"/>
      <c r="Q37" s="336"/>
      <c r="R37" s="317" t="n">
        <f aca="false">SUM(N37:Q37)</f>
        <v>2443.05199975</v>
      </c>
      <c r="S37" s="318" t="n">
        <f aca="false">R37/$R$9</f>
        <v>0.00202117284258625</v>
      </c>
      <c r="T37" s="314" t="n">
        <v>747.17692224</v>
      </c>
      <c r="U37" s="315" t="n">
        <v>1691.72197208</v>
      </c>
      <c r="V37" s="316"/>
      <c r="W37" s="336"/>
      <c r="X37" s="317" t="n">
        <f aca="false">SUM(T37:W37)</f>
        <v>2438.89889432</v>
      </c>
      <c r="Y37" s="320" t="n">
        <f aca="false">IF(ISERROR(R37/X37-1),"         /0",IF(R37/X37&gt;5,"  *  ",(R37/X37-1)))</f>
        <v>0.00170286084415894</v>
      </c>
    </row>
    <row r="38" customFormat="false" ht="19.15" hidden="false" customHeight="true" outlineLevel="0" collapsed="false">
      <c r="A38" s="305" t="s">
        <v>132</v>
      </c>
      <c r="B38" s="306" t="n">
        <v>227.8852053</v>
      </c>
      <c r="C38" s="307" t="n">
        <v>68.24378826</v>
      </c>
      <c r="D38" s="308" t="n">
        <v>0</v>
      </c>
      <c r="E38" s="335" t="n">
        <v>0</v>
      </c>
      <c r="F38" s="309" t="n">
        <f aca="false">SUM(B38:E38)</f>
        <v>296.12899356</v>
      </c>
      <c r="G38" s="310" t="n">
        <f aca="false">F38/$F$9</f>
        <v>0.00220445964692589</v>
      </c>
      <c r="H38" s="306" t="n">
        <v>80.33903806</v>
      </c>
      <c r="I38" s="307" t="n">
        <v>42.68932862</v>
      </c>
      <c r="J38" s="308" t="n">
        <v>0.71903718</v>
      </c>
      <c r="K38" s="335" t="n">
        <v>0.67355353</v>
      </c>
      <c r="L38" s="309" t="n">
        <f aca="false">SUM(H38:K38)</f>
        <v>124.42095739</v>
      </c>
      <c r="M38" s="311" t="n">
        <f aca="false">IF(ISERROR(F38/L38-1),"         /0",(F38/L38-1))</f>
        <v>1.3800571846733</v>
      </c>
      <c r="N38" s="306" t="n">
        <v>816.21038721</v>
      </c>
      <c r="O38" s="307" t="n">
        <v>588.78457487</v>
      </c>
      <c r="P38" s="308" t="n">
        <v>1.06115333</v>
      </c>
      <c r="Q38" s="335" t="n">
        <v>1.68803668</v>
      </c>
      <c r="R38" s="309" t="n">
        <f aca="false">SUM(N38:Q38)</f>
        <v>1407.74415209</v>
      </c>
      <c r="S38" s="310" t="n">
        <f aca="false">R38/$R$9</f>
        <v>0.00116464743681472</v>
      </c>
      <c r="T38" s="306" t="n">
        <v>534.56206094</v>
      </c>
      <c r="U38" s="307" t="n">
        <v>308.26908328</v>
      </c>
      <c r="V38" s="308" t="n">
        <v>6.14662091</v>
      </c>
      <c r="W38" s="335" t="n">
        <v>6.13910622</v>
      </c>
      <c r="X38" s="309" t="n">
        <f aca="false">SUM(T38:W38)</f>
        <v>855.11687135</v>
      </c>
      <c r="Y38" s="312" t="n">
        <f aca="false">IF(ISERROR(R38/X38-1),"         /0",IF(R38/X38&gt;5,"  *  ",(R38/X38-1)))</f>
        <v>0.646259358522011</v>
      </c>
    </row>
    <row r="39" customFormat="false" ht="19.15" hidden="false" customHeight="true" outlineLevel="0" collapsed="false">
      <c r="A39" s="305" t="s">
        <v>137</v>
      </c>
      <c r="B39" s="306" t="n">
        <v>166.79184696</v>
      </c>
      <c r="C39" s="307" t="n">
        <v>90.11004601</v>
      </c>
      <c r="D39" s="308" t="n">
        <v>0</v>
      </c>
      <c r="E39" s="335" t="n">
        <v>0</v>
      </c>
      <c r="F39" s="309" t="n">
        <f aca="false">SUM(B39:E39)</f>
        <v>256.90189297</v>
      </c>
      <c r="G39" s="310" t="n">
        <f aca="false">F39/$F$9</f>
        <v>0.00191244311967883</v>
      </c>
      <c r="H39" s="306" t="n">
        <v>142.26443925</v>
      </c>
      <c r="I39" s="307" t="n">
        <v>59.01280212</v>
      </c>
      <c r="J39" s="308"/>
      <c r="K39" s="335"/>
      <c r="L39" s="309" t="n">
        <f aca="false">SUM(H39:K39)</f>
        <v>201.27724137</v>
      </c>
      <c r="M39" s="311" t="n">
        <f aca="false">IF(ISERROR(F39/L39-1),"         /0",(F39/L39-1))</f>
        <v>0.276358376244573</v>
      </c>
      <c r="N39" s="306" t="n">
        <v>1458.41707919</v>
      </c>
      <c r="O39" s="307" t="n">
        <v>685.76328907</v>
      </c>
      <c r="P39" s="308" t="n">
        <v>0</v>
      </c>
      <c r="Q39" s="335" t="n">
        <v>0</v>
      </c>
      <c r="R39" s="309" t="n">
        <f aca="false">SUM(N39:Q39)</f>
        <v>2144.18036826</v>
      </c>
      <c r="S39" s="310" t="n">
        <f aca="false">R39/$R$9</f>
        <v>0.00177391194717803</v>
      </c>
      <c r="T39" s="306" t="n">
        <v>1095.29629199</v>
      </c>
      <c r="U39" s="307" t="n">
        <v>760.47786026</v>
      </c>
      <c r="V39" s="308" t="n">
        <v>0</v>
      </c>
      <c r="W39" s="335" t="n">
        <v>0.02983176</v>
      </c>
      <c r="X39" s="309" t="n">
        <f aca="false">SUM(T39:W39)</f>
        <v>1855.80398401</v>
      </c>
      <c r="Y39" s="312" t="n">
        <f aca="false">IF(ISERROR(R39/X39-1),"         /0",IF(R39/X39&gt;5,"  *  ",(R39/X39-1)))</f>
        <v>0.155391618260717</v>
      </c>
    </row>
    <row r="40" customFormat="false" ht="19.15" hidden="false" customHeight="true" outlineLevel="0" collapsed="false">
      <c r="A40" s="313" t="s">
        <v>135</v>
      </c>
      <c r="B40" s="314" t="n">
        <v>181.38318944</v>
      </c>
      <c r="C40" s="315" t="n">
        <v>1.46805262</v>
      </c>
      <c r="D40" s="316" t="n">
        <v>0</v>
      </c>
      <c r="E40" s="336" t="n">
        <v>0</v>
      </c>
      <c r="F40" s="317" t="n">
        <f aca="false">SUM(B40:E40)</f>
        <v>182.85124206</v>
      </c>
      <c r="G40" s="318" t="n">
        <f aca="false">F40/$F$9</f>
        <v>0.00136119121490168</v>
      </c>
      <c r="H40" s="314" t="n">
        <v>247.15738588</v>
      </c>
      <c r="I40" s="315" t="n">
        <v>18.71171744</v>
      </c>
      <c r="J40" s="316"/>
      <c r="K40" s="336"/>
      <c r="L40" s="317" t="n">
        <f aca="false">SUM(H40:K40)</f>
        <v>265.86910332</v>
      </c>
      <c r="M40" s="319" t="n">
        <f aca="false">IF(ISERROR(F40/L40-1),"         /0",(F40/L40-1))</f>
        <v>-0.312250879185761</v>
      </c>
      <c r="N40" s="314" t="n">
        <v>1832.25390574</v>
      </c>
      <c r="O40" s="315" t="n">
        <v>30.91138674</v>
      </c>
      <c r="P40" s="316"/>
      <c r="Q40" s="336"/>
      <c r="R40" s="317" t="n">
        <f aca="false">SUM(N40:Q40)</f>
        <v>1863.16529248</v>
      </c>
      <c r="S40" s="318" t="n">
        <f aca="false">R40/$R$9</f>
        <v>0.00154142404287555</v>
      </c>
      <c r="T40" s="314" t="n">
        <v>2298.5987191</v>
      </c>
      <c r="U40" s="315" t="n">
        <v>148.82080472</v>
      </c>
      <c r="V40" s="316"/>
      <c r="W40" s="336"/>
      <c r="X40" s="317" t="n">
        <f aca="false">SUM(T40:W40)</f>
        <v>2447.41952382</v>
      </c>
      <c r="Y40" s="320" t="n">
        <f aca="false">IF(ISERROR(R40/X40-1),"         /0",IF(R40/X40&gt;5,"  *  ",(R40/X40-1)))</f>
        <v>-0.238722550692118</v>
      </c>
    </row>
    <row r="41" customFormat="false" ht="19.15" hidden="false" customHeight="true" outlineLevel="0" collapsed="false">
      <c r="A41" s="313" t="s">
        <v>136</v>
      </c>
      <c r="B41" s="314" t="n">
        <v>126.1509815</v>
      </c>
      <c r="C41" s="315" t="n">
        <v>56.19115227</v>
      </c>
      <c r="D41" s="316" t="n">
        <v>0</v>
      </c>
      <c r="E41" s="336" t="n">
        <v>0</v>
      </c>
      <c r="F41" s="317" t="n">
        <f aca="false">SUM(B41:E41)</f>
        <v>182.34213377</v>
      </c>
      <c r="G41" s="318" t="n">
        <f aca="false">F41/$F$9</f>
        <v>0.00135740128312996</v>
      </c>
      <c r="H41" s="314" t="n">
        <v>131.17674492</v>
      </c>
      <c r="I41" s="315" t="n">
        <v>48.41186277</v>
      </c>
      <c r="J41" s="316"/>
      <c r="K41" s="336"/>
      <c r="L41" s="317" t="n">
        <f aca="false">SUM(H41:K41)</f>
        <v>179.58860769</v>
      </c>
      <c r="M41" s="319" t="n">
        <f aca="false">IF(ISERROR(F41/L41-1),"         /0",(F41/L41-1))</f>
        <v>0.0153324095298575</v>
      </c>
      <c r="N41" s="314" t="n">
        <v>2017.08729934</v>
      </c>
      <c r="O41" s="315" t="n">
        <v>1680.63005135</v>
      </c>
      <c r="P41" s="316"/>
      <c r="Q41" s="336"/>
      <c r="R41" s="317" t="n">
        <f aca="false">SUM(N41:Q41)</f>
        <v>3697.71735069</v>
      </c>
      <c r="S41" s="318" t="n">
        <f aca="false">R41/$R$9</f>
        <v>0.00305917593630402</v>
      </c>
      <c r="T41" s="314" t="n">
        <v>870.75443613</v>
      </c>
      <c r="U41" s="315" t="n">
        <v>528.63844133</v>
      </c>
      <c r="V41" s="316"/>
      <c r="W41" s="336"/>
      <c r="X41" s="317" t="n">
        <f aca="false">SUM(T41:W41)</f>
        <v>1399.39287746</v>
      </c>
      <c r="Y41" s="320" t="n">
        <f aca="false">IF(ISERROR(R41/X41-1),"         /0",IF(R41/X41&gt;5,"  *  ",(R41/X41-1)))</f>
        <v>1.64237256759633</v>
      </c>
    </row>
    <row r="42" customFormat="false" ht="19.15" hidden="false" customHeight="true" outlineLevel="0" collapsed="false">
      <c r="A42" s="305" t="s">
        <v>147</v>
      </c>
      <c r="B42" s="306" t="n">
        <v>108.46826596</v>
      </c>
      <c r="C42" s="307" t="n">
        <v>46.84098053</v>
      </c>
      <c r="D42" s="308" t="n">
        <v>0</v>
      </c>
      <c r="E42" s="335" t="n">
        <v>0</v>
      </c>
      <c r="F42" s="309" t="n">
        <f aca="false">SUM(B42:E42)</f>
        <v>155.30924649</v>
      </c>
      <c r="G42" s="310" t="n">
        <f aca="false">F42/$F$9</f>
        <v>0.00115616158541498</v>
      </c>
      <c r="H42" s="306" t="n">
        <v>119.82874536</v>
      </c>
      <c r="I42" s="307" t="n">
        <v>23.13205786</v>
      </c>
      <c r="J42" s="308"/>
      <c r="K42" s="335"/>
      <c r="L42" s="309" t="n">
        <f aca="false">SUM(H42:K42)</f>
        <v>142.96080322</v>
      </c>
      <c r="M42" s="311" t="n">
        <f aca="false">IF(ISERROR(F42/L42-1),"         /0",(F42/L42-1))</f>
        <v>0.0863764262082185</v>
      </c>
      <c r="N42" s="306" t="n">
        <v>1271.83882198</v>
      </c>
      <c r="O42" s="307" t="n">
        <v>493.32108221</v>
      </c>
      <c r="P42" s="308" t="n">
        <v>0</v>
      </c>
      <c r="Q42" s="335" t="n">
        <v>0</v>
      </c>
      <c r="R42" s="309" t="n">
        <f aca="false">SUM(N42:Q42)</f>
        <v>1765.15990419</v>
      </c>
      <c r="S42" s="310" t="n">
        <f aca="false">R42/$R$9</f>
        <v>0.00146034274404968</v>
      </c>
      <c r="T42" s="306" t="n">
        <v>1290.73169706</v>
      </c>
      <c r="U42" s="307" t="n">
        <v>273.98426223</v>
      </c>
      <c r="V42" s="308" t="n">
        <v>0</v>
      </c>
      <c r="W42" s="335" t="n">
        <v>0</v>
      </c>
      <c r="X42" s="309" t="n">
        <f aca="false">SUM(T42:W42)</f>
        <v>1564.71595929</v>
      </c>
      <c r="Y42" s="312" t="n">
        <f aca="false">IF(ISERROR(R42/X42-1),"         /0",IF(R42/X42&gt;5,"  *  ",(R42/X42-1)))</f>
        <v>0.128102448057699</v>
      </c>
    </row>
    <row r="43" customFormat="false" ht="19.15" hidden="false" customHeight="true" outlineLevel="0" collapsed="false">
      <c r="A43" s="321" t="s">
        <v>110</v>
      </c>
      <c r="B43" s="322" t="n">
        <v>119.19995099</v>
      </c>
      <c r="C43" s="323" t="n">
        <v>63.72909563</v>
      </c>
      <c r="D43" s="324" t="n">
        <v>0.787518</v>
      </c>
      <c r="E43" s="337" t="n">
        <v>0.5265337</v>
      </c>
      <c r="F43" s="325" t="n">
        <f aca="false">SUM(B43:E43)</f>
        <v>184.24309832</v>
      </c>
      <c r="G43" s="326" t="n">
        <f aca="false">F43/$F$9</f>
        <v>0.00137155254738252</v>
      </c>
      <c r="H43" s="322" t="n">
        <v>146.02458088</v>
      </c>
      <c r="I43" s="323" t="n">
        <v>55.32052741</v>
      </c>
      <c r="J43" s="324" t="n">
        <v>2851.99886934</v>
      </c>
      <c r="K43" s="337" t="n">
        <v>2020.93733485</v>
      </c>
      <c r="L43" s="325" t="n">
        <f aca="false">SUM(H43:K43)</f>
        <v>5074.28131248</v>
      </c>
      <c r="M43" s="327" t="n">
        <f aca="false">IF(ISERROR(F43/L43-1),"         /0",(F43/L43-1))</f>
        <v>-0.963690799351849</v>
      </c>
      <c r="N43" s="322" t="n">
        <v>1215.9683277044</v>
      </c>
      <c r="O43" s="323" t="n">
        <v>625.597720145</v>
      </c>
      <c r="P43" s="324" t="n">
        <v>11015.93432218</v>
      </c>
      <c r="Q43" s="337" t="n">
        <v>9426.15249342</v>
      </c>
      <c r="R43" s="325" t="n">
        <f aca="false">SUM(N43:Q43)</f>
        <v>22283.6528634494</v>
      </c>
      <c r="S43" s="326" t="n">
        <f aca="false">R43/$R$9</f>
        <v>0.0184355936778391</v>
      </c>
      <c r="T43" s="322" t="n">
        <v>1710.58229772</v>
      </c>
      <c r="U43" s="323" t="n">
        <v>382.83898333</v>
      </c>
      <c r="V43" s="324" t="n">
        <v>28056.64017535</v>
      </c>
      <c r="W43" s="337" t="n">
        <v>18578.5836434</v>
      </c>
      <c r="X43" s="325" t="n">
        <f aca="false">SUM(T43:W43)</f>
        <v>48728.6450998</v>
      </c>
      <c r="Y43" s="328" t="n">
        <f aca="false">IF(ISERROR(R43/X43-1),"         /0",IF(R43/X43&gt;5,"  *  ",(R43/X43-1)))</f>
        <v>-0.542699108136277</v>
      </c>
    </row>
    <row r="44" customFormat="false" ht="15.6" hidden="false" customHeight="false" outlineLevel="0" collapsed="false">
      <c r="A44" s="329" t="s">
        <v>77</v>
      </c>
    </row>
    <row r="45" customFormat="false" ht="14.95" hidden="false" customHeight="false" outlineLevel="0" collapsed="false">
      <c r="A45" s="329" t="s">
        <v>150</v>
      </c>
    </row>
    <row r="46" customFormat="false" ht="14.3" hidden="false" customHeight="false" outlineLevel="0" collapsed="false">
      <c r="A46" s="268" t="s">
        <v>164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4:Y65536 M44:M65536 Y3 M3 M5 Y5 Y7:Y8 M7:M8">
    <cfRule type="cellIs" priority="2" operator="lessThan" aboveAverage="0" equalAverage="0" bottom="0" percent="0" rank="0" text="" dxfId="22">
      <formula>0</formula>
    </cfRule>
  </conditionalFormatting>
  <conditionalFormatting sqref="M9:M43 Y9:Y43">
    <cfRule type="cellIs" priority="3" operator="lessThan" aboveAverage="0" equalAverage="0" bottom="0" percent="0" rank="0" text="" dxfId="23">
      <formula>0</formula>
    </cfRule>
    <cfRule type="cellIs" priority="4" operator="greaterThanOrEqual" aboveAverage="0" equalAverage="0" bottom="0" percent="0" rank="0" text="" dxfId="24">
      <formula>0</formula>
    </cfRule>
  </conditionalFormatting>
  <conditionalFormatting sqref="A44:A45">
    <cfRule type="cellIs" priority="5" operator="between" aboveAverage="0" equalAverage="0" bottom="0" percent="0" rank="0" text="" dxfId="25">
      <formula>0.0001</formula>
      <formula>200</formula>
    </cfRule>
    <cfRule type="cellIs" priority="6" operator="lessThan" aboveAverage="0" equalAverage="0" bottom="0" percent="0" rank="0" text="" dxfId="26">
      <formula>0</formula>
    </cfRule>
  </conditionalFormatting>
  <conditionalFormatting sqref="M6 Y6">
    <cfRule type="cellIs" priority="7" operator="lessThan" aboveAverage="0" equalAverage="0" bottom="0" percent="0" rank="0" text="" dxfId="2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52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9" activeCellId="0" sqref="I9"/>
    </sheetView>
  </sheetViews>
  <sheetFormatPr defaultColWidth="9.1015625" defaultRowHeight="14.3" zeroHeight="false" outlineLevelRow="0" outlineLevelCol="0"/>
  <cols>
    <col collapsed="false" customWidth="true" hidden="false" outlineLevel="0" max="1" min="1" style="338" width="17.43"/>
    <col collapsed="false" customWidth="true" hidden="false" outlineLevel="0" max="3" min="2" style="338" width="12.21"/>
    <col collapsed="false" customWidth="true" hidden="false" outlineLevel="0" max="4" min="4" style="338" width="9.43"/>
    <col collapsed="false" customWidth="true" hidden="false" outlineLevel="0" max="5" min="5" style="338" width="10.2"/>
    <col collapsed="false" customWidth="true" hidden="false" outlineLevel="0" max="6" min="6" style="338" width="12.76"/>
    <col collapsed="false" customWidth="true" hidden="false" outlineLevel="0" max="7" min="7" style="338" width="11.99"/>
    <col collapsed="false" customWidth="true" hidden="false" outlineLevel="0" max="8" min="8" style="338" width="10.66"/>
    <col collapsed="false" customWidth="true" hidden="false" outlineLevel="0" max="9" min="9" style="338" width="11.21"/>
    <col collapsed="false" customWidth="true" hidden="false" outlineLevel="0" max="11" min="10" style="338" width="12.32"/>
    <col collapsed="false" customWidth="true" hidden="false" outlineLevel="0" max="12" min="12" style="338" width="11.43"/>
    <col collapsed="false" customWidth="true" hidden="false" outlineLevel="0" max="13" min="13" style="338" width="10.66"/>
    <col collapsed="false" customWidth="true" hidden="false" outlineLevel="0" max="15" min="14" style="338" width="11.66"/>
    <col collapsed="false" customWidth="true" hidden="false" outlineLevel="0" max="16" min="16" style="338" width="10.87"/>
    <col collapsed="false" customWidth="true" hidden="false" outlineLevel="0" max="17" min="17" style="338" width="10.2"/>
    <col collapsed="false" customWidth="false" hidden="false" outlineLevel="0" max="257" min="18" style="338" width="9.1"/>
  </cols>
  <sheetData>
    <row r="1" customFormat="false" ht="19.5" hidden="false" customHeight="false" outlineLevel="0" collapsed="false">
      <c r="N1" s="339" t="s">
        <v>34</v>
      </c>
      <c r="O1" s="339"/>
      <c r="P1" s="339"/>
      <c r="Q1" s="339"/>
    </row>
    <row r="2" customFormat="false" ht="3.75" hidden="false" customHeight="true" outlineLevel="0" collapsed="false"/>
    <row r="3" customFormat="false" ht="24" hidden="false" customHeight="true" outlineLevel="0" collapsed="false">
      <c r="A3" s="340" t="s">
        <v>165</v>
      </c>
      <c r="B3" s="340"/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340"/>
      <c r="Q3" s="340"/>
    </row>
    <row r="4" customFormat="false" ht="19" hidden="false" customHeight="true" outlineLevel="0" collapsed="false">
      <c r="A4" s="341" t="s">
        <v>5</v>
      </c>
      <c r="B4" s="341"/>
      <c r="C4" s="341"/>
      <c r="D4" s="341"/>
      <c r="E4" s="341"/>
      <c r="F4" s="341"/>
      <c r="G4" s="341"/>
      <c r="H4" s="341"/>
      <c r="I4" s="341"/>
      <c r="J4" s="341"/>
      <c r="K4" s="341"/>
      <c r="L4" s="341"/>
      <c r="M4" s="341"/>
      <c r="N4" s="341"/>
      <c r="O4" s="341"/>
      <c r="P4" s="341"/>
      <c r="Q4" s="341"/>
    </row>
    <row r="5" s="345" customFormat="true" ht="20.45" hidden="false" customHeight="true" outlineLevel="0" collapsed="false">
      <c r="A5" s="342" t="s">
        <v>166</v>
      </c>
      <c r="B5" s="343" t="s">
        <v>85</v>
      </c>
      <c r="C5" s="343"/>
      <c r="D5" s="343"/>
      <c r="E5" s="343"/>
      <c r="F5" s="343"/>
      <c r="G5" s="343"/>
      <c r="H5" s="343"/>
      <c r="I5" s="343"/>
      <c r="J5" s="344" t="s">
        <v>86</v>
      </c>
      <c r="K5" s="344"/>
      <c r="L5" s="344"/>
      <c r="M5" s="344"/>
      <c r="N5" s="344"/>
      <c r="O5" s="344"/>
      <c r="P5" s="344"/>
      <c r="Q5" s="344"/>
    </row>
    <row r="6" s="348" customFormat="true" ht="28.55" hidden="false" customHeight="true" outlineLevel="0" collapsed="false">
      <c r="A6" s="342"/>
      <c r="B6" s="346" t="s">
        <v>87</v>
      </c>
      <c r="C6" s="346"/>
      <c r="D6" s="346"/>
      <c r="E6" s="346" t="s">
        <v>88</v>
      </c>
      <c r="F6" s="346" t="s">
        <v>89</v>
      </c>
      <c r="G6" s="346"/>
      <c r="H6" s="346"/>
      <c r="I6" s="346" t="s">
        <v>90</v>
      </c>
      <c r="J6" s="347" t="s">
        <v>91</v>
      </c>
      <c r="K6" s="347"/>
      <c r="L6" s="347"/>
      <c r="M6" s="347" t="s">
        <v>88</v>
      </c>
      <c r="N6" s="347" t="s">
        <v>92</v>
      </c>
      <c r="O6" s="347"/>
      <c r="P6" s="347"/>
      <c r="Q6" s="347" t="s">
        <v>90</v>
      </c>
    </row>
    <row r="7" s="355" customFormat="true" ht="22.55" hidden="false" customHeight="true" outlineLevel="0" collapsed="false">
      <c r="A7" s="342"/>
      <c r="B7" s="349" t="s">
        <v>52</v>
      </c>
      <c r="C7" s="350" t="s">
        <v>53</v>
      </c>
      <c r="D7" s="350" t="s">
        <v>54</v>
      </c>
      <c r="E7" s="351" t="s">
        <v>88</v>
      </c>
      <c r="F7" s="352" t="s">
        <v>52</v>
      </c>
      <c r="G7" s="350" t="s">
        <v>53</v>
      </c>
      <c r="H7" s="350" t="s">
        <v>54</v>
      </c>
      <c r="I7" s="353" t="s">
        <v>90</v>
      </c>
      <c r="J7" s="352" t="s">
        <v>52</v>
      </c>
      <c r="K7" s="350" t="s">
        <v>53</v>
      </c>
      <c r="L7" s="350" t="s">
        <v>54</v>
      </c>
      <c r="M7" s="353" t="s">
        <v>88</v>
      </c>
      <c r="N7" s="352" t="s">
        <v>52</v>
      </c>
      <c r="O7" s="350" t="s">
        <v>53</v>
      </c>
      <c r="P7" s="350" t="s">
        <v>54</v>
      </c>
      <c r="Q7" s="354" t="s">
        <v>90</v>
      </c>
    </row>
    <row r="8" s="362" customFormat="true" ht="18" hidden="false" customHeight="true" outlineLevel="0" collapsed="false">
      <c r="A8" s="356" t="s">
        <v>167</v>
      </c>
      <c r="B8" s="357" t="n">
        <f aca="false">SUM(B9:B50)</f>
        <v>820327.21079</v>
      </c>
      <c r="C8" s="358" t="n">
        <f aca="false">SUM(C9:C50)</f>
        <v>36198.81314</v>
      </c>
      <c r="D8" s="358" t="n">
        <f aca="false">C8+B8</f>
        <v>856526.02393</v>
      </c>
      <c r="E8" s="359" t="n">
        <f aca="false">D8/$D$8</f>
        <v>1</v>
      </c>
      <c r="F8" s="358" t="n">
        <f aca="false">SUM(F9:F50)</f>
        <v>741518.16097</v>
      </c>
      <c r="G8" s="358" t="n">
        <f aca="false">SUM(G9:G50)</f>
        <v>31482.93066</v>
      </c>
      <c r="H8" s="358" t="n">
        <f aca="false">G8+F8</f>
        <v>773001.09163</v>
      </c>
      <c r="I8" s="360" t="n">
        <f aca="false">(D8/H8-1)</f>
        <v>0.108052799930559</v>
      </c>
      <c r="J8" s="358" t="n">
        <f aca="false">SUM(J9:J50)</f>
        <v>7133529.67068</v>
      </c>
      <c r="K8" s="358" t="n">
        <f aca="false">SUM(K9:K50)</f>
        <v>325211.88549</v>
      </c>
      <c r="L8" s="358" t="n">
        <f aca="false">K8+J8</f>
        <v>7458741.55617</v>
      </c>
      <c r="M8" s="359" t="n">
        <f aca="false">(L8/$L$8)</f>
        <v>1</v>
      </c>
      <c r="N8" s="358" t="n">
        <f aca="false">SUM(N9:N50)</f>
        <v>6776286.20333</v>
      </c>
      <c r="O8" s="358" t="n">
        <f aca="false">SUM(O9:O50)</f>
        <v>287622.17533</v>
      </c>
      <c r="P8" s="358" t="n">
        <f aca="false">O8+N8</f>
        <v>7063908.37866</v>
      </c>
      <c r="Q8" s="361" t="n">
        <f aca="false">(L8/P8-1)</f>
        <v>0.0558944363863476</v>
      </c>
    </row>
    <row r="9" s="370" customFormat="true" ht="18" hidden="false" customHeight="true" outlineLevel="0" collapsed="false">
      <c r="A9" s="363" t="s">
        <v>168</v>
      </c>
      <c r="B9" s="364" t="n">
        <v>115839.94572</v>
      </c>
      <c r="C9" s="365" t="n">
        <v>171.63117</v>
      </c>
      <c r="D9" s="365" t="n">
        <f aca="false">C9+B9</f>
        <v>116011.57689</v>
      </c>
      <c r="E9" s="366" t="n">
        <f aca="false">D9/$D$8</f>
        <v>0.135444310679206</v>
      </c>
      <c r="F9" s="367" t="n">
        <v>109028.2113</v>
      </c>
      <c r="G9" s="365" t="n">
        <v>409.17393</v>
      </c>
      <c r="H9" s="365" t="n">
        <f aca="false">G9+F9</f>
        <v>109437.38523</v>
      </c>
      <c r="I9" s="368" t="n">
        <f aca="false">(D9/H9-1)</f>
        <v>0.0600726309951873</v>
      </c>
      <c r="J9" s="367" t="n">
        <v>1021665.53745</v>
      </c>
      <c r="K9" s="365" t="n">
        <v>3051.51084</v>
      </c>
      <c r="L9" s="365" t="n">
        <f aca="false">K9+J9</f>
        <v>1024717.04829</v>
      </c>
      <c r="M9" s="368" t="n">
        <f aca="false">(L9/$L$8)</f>
        <v>0.137384710352692</v>
      </c>
      <c r="N9" s="367" t="n">
        <v>1011145.78665</v>
      </c>
      <c r="O9" s="365" t="n">
        <v>5975.76663</v>
      </c>
      <c r="P9" s="365" t="n">
        <f aca="false">O9+N9</f>
        <v>1017121.55328</v>
      </c>
      <c r="Q9" s="369" t="n">
        <f aca="false">(L9/P9-1)</f>
        <v>0.00746763745739743</v>
      </c>
    </row>
    <row r="10" s="370" customFormat="true" ht="18" hidden="false" customHeight="true" outlineLevel="0" collapsed="false">
      <c r="A10" s="363" t="s">
        <v>169</v>
      </c>
      <c r="B10" s="364" t="n">
        <v>92607.3384</v>
      </c>
      <c r="C10" s="365" t="n">
        <v>13.7568</v>
      </c>
      <c r="D10" s="365" t="n">
        <f aca="false">C10+B10</f>
        <v>92621.0952</v>
      </c>
      <c r="E10" s="366" t="n">
        <f aca="false">D10/$D$8</f>
        <v>0.108135763085197</v>
      </c>
      <c r="F10" s="367" t="n">
        <v>82829.00496</v>
      </c>
      <c r="G10" s="365" t="n">
        <v>2728.66128</v>
      </c>
      <c r="H10" s="365" t="n">
        <f aca="false">G10+F10</f>
        <v>85557.66624</v>
      </c>
      <c r="I10" s="368" t="n">
        <f aca="false">(D10/H10-1)</f>
        <v>0.0825575225507695</v>
      </c>
      <c r="J10" s="367" t="n">
        <v>801802.01904</v>
      </c>
      <c r="K10" s="365" t="n">
        <v>2835.27648</v>
      </c>
      <c r="L10" s="365" t="n">
        <f aca="false">K10+J10</f>
        <v>804637.29552</v>
      </c>
      <c r="M10" s="368" t="n">
        <f aca="false">(L10/$L$8)</f>
        <v>0.107878425530697</v>
      </c>
      <c r="N10" s="367" t="n">
        <v>704048.9496</v>
      </c>
      <c r="O10" s="365" t="n">
        <v>8346.25056</v>
      </c>
      <c r="P10" s="365" t="n">
        <f aca="false">O10+N10</f>
        <v>712395.20016</v>
      </c>
      <c r="Q10" s="369" t="n">
        <f aca="false">(L10/P10-1)</f>
        <v>0.12948163510827</v>
      </c>
    </row>
    <row r="11" s="370" customFormat="true" ht="18" hidden="false" customHeight="true" outlineLevel="0" collapsed="false">
      <c r="A11" s="363" t="s">
        <v>170</v>
      </c>
      <c r="B11" s="364" t="n">
        <v>74806.64632</v>
      </c>
      <c r="C11" s="365" t="n">
        <v>16171.38005</v>
      </c>
      <c r="D11" s="365" t="n">
        <f aca="false">C11+B11</f>
        <v>90978.02637</v>
      </c>
      <c r="E11" s="366" t="n">
        <f aca="false">D11/$D$8</f>
        <v>0.106217468971422</v>
      </c>
      <c r="F11" s="367" t="n">
        <v>63829.6365</v>
      </c>
      <c r="G11" s="365" t="n">
        <v>9699.21162</v>
      </c>
      <c r="H11" s="365" t="n">
        <f aca="false">G11+F11</f>
        <v>73528.84812</v>
      </c>
      <c r="I11" s="368" t="n">
        <f aca="false">(D11/H11-1)</f>
        <v>0.237310643320873</v>
      </c>
      <c r="J11" s="367" t="n">
        <v>600690.52288</v>
      </c>
      <c r="K11" s="365" t="n">
        <v>123739.08456</v>
      </c>
      <c r="L11" s="365" t="n">
        <f aca="false">K11+J11</f>
        <v>724429.60744</v>
      </c>
      <c r="M11" s="368" t="n">
        <f aca="false">(L11/$L$8)</f>
        <v>0.09712491068158</v>
      </c>
      <c r="N11" s="367" t="n">
        <v>555098.44201</v>
      </c>
      <c r="O11" s="365" t="n">
        <v>98332.59884</v>
      </c>
      <c r="P11" s="365" t="n">
        <f aca="false">O11+N11</f>
        <v>653431.04085</v>
      </c>
      <c r="Q11" s="369" t="n">
        <f aca="false">(L11/P11-1)</f>
        <v>0.108655025781516</v>
      </c>
    </row>
    <row r="12" s="370" customFormat="true" ht="18" hidden="false" customHeight="true" outlineLevel="0" collapsed="false">
      <c r="A12" s="363" t="s">
        <v>171</v>
      </c>
      <c r="B12" s="364" t="n">
        <v>68383.41392</v>
      </c>
      <c r="C12" s="365" t="n">
        <v>18.49056</v>
      </c>
      <c r="D12" s="365" t="n">
        <f aca="false">C12+B12</f>
        <v>68401.90448</v>
      </c>
      <c r="E12" s="366" t="n">
        <f aca="false">D12/$D$8</f>
        <v>0.0798596920221425</v>
      </c>
      <c r="F12" s="367" t="n">
        <v>60476.7384</v>
      </c>
      <c r="G12" s="365" t="n">
        <v>57.4328</v>
      </c>
      <c r="H12" s="365" t="n">
        <f aca="false">G12+F12</f>
        <v>60534.1712</v>
      </c>
      <c r="I12" s="368" t="n">
        <f aca="false">(D12/H12-1)</f>
        <v>0.129971768408386</v>
      </c>
      <c r="J12" s="367" t="n">
        <v>591985.64432</v>
      </c>
      <c r="K12" s="365" t="n">
        <v>245.42016</v>
      </c>
      <c r="L12" s="365" t="n">
        <f aca="false">K12+J12</f>
        <v>592231.06448</v>
      </c>
      <c r="M12" s="368" t="n">
        <f aca="false">(L12/$L$8)</f>
        <v>0.0794009364743435</v>
      </c>
      <c r="N12" s="367" t="n">
        <v>544221.72624</v>
      </c>
      <c r="O12" s="365" t="n">
        <v>379.6168</v>
      </c>
      <c r="P12" s="365" t="n">
        <f aca="false">O12+N12</f>
        <v>544601.34304</v>
      </c>
      <c r="Q12" s="369" t="n">
        <f aca="false">(L12/P12-1)</f>
        <v>0.0874579580985382</v>
      </c>
    </row>
    <row r="13" s="370" customFormat="true" ht="18" hidden="false" customHeight="true" outlineLevel="0" collapsed="false">
      <c r="A13" s="363" t="s">
        <v>172</v>
      </c>
      <c r="B13" s="364" t="n">
        <v>61474.19036</v>
      </c>
      <c r="C13" s="365" t="n">
        <v>15.93812</v>
      </c>
      <c r="D13" s="365" t="n">
        <f aca="false">C13+B13</f>
        <v>61490.12848</v>
      </c>
      <c r="E13" s="366" t="n">
        <f aca="false">D13/$D$8</f>
        <v>0.071790146197619</v>
      </c>
      <c r="F13" s="367" t="n">
        <v>58350.10346</v>
      </c>
      <c r="G13" s="365" t="n">
        <v>170.1502</v>
      </c>
      <c r="H13" s="365" t="n">
        <f aca="false">G13+F13</f>
        <v>58520.25366</v>
      </c>
      <c r="I13" s="368" t="n">
        <f aca="false">(D13/H13-1)</f>
        <v>0.0507495206233184</v>
      </c>
      <c r="J13" s="367" t="n">
        <v>539967.78286</v>
      </c>
      <c r="K13" s="365" t="n">
        <v>146.02764</v>
      </c>
      <c r="L13" s="365" t="n">
        <f aca="false">K13+J13</f>
        <v>540113.8105</v>
      </c>
      <c r="M13" s="368" t="n">
        <f aca="false">(L13/$L$8)</f>
        <v>0.0724135306784036</v>
      </c>
      <c r="N13" s="367" t="n">
        <v>528751.86936</v>
      </c>
      <c r="O13" s="365" t="n">
        <v>2236.7213</v>
      </c>
      <c r="P13" s="365" t="n">
        <f aca="false">O13+N13</f>
        <v>530988.59066</v>
      </c>
      <c r="Q13" s="369" t="n">
        <f aca="false">(L13/P13-1)</f>
        <v>0.0171853407031928</v>
      </c>
    </row>
    <row r="14" s="370" customFormat="true" ht="18" hidden="false" customHeight="true" outlineLevel="0" collapsed="false">
      <c r="A14" s="363" t="s">
        <v>173</v>
      </c>
      <c r="B14" s="364" t="n">
        <v>60800.43991</v>
      </c>
      <c r="C14" s="365" t="n">
        <v>124.20275</v>
      </c>
      <c r="D14" s="365" t="n">
        <f aca="false">C14+B14</f>
        <v>60924.64266</v>
      </c>
      <c r="E14" s="366" t="n">
        <f aca="false">D14/$D$8</f>
        <v>0.0711299376292846</v>
      </c>
      <c r="F14" s="367" t="n">
        <v>50341.85863</v>
      </c>
      <c r="G14" s="365" t="n">
        <v>805.54355</v>
      </c>
      <c r="H14" s="365" t="n">
        <f aca="false">G14+F14</f>
        <v>51147.40218</v>
      </c>
      <c r="I14" s="368" t="n">
        <f aca="false">(D14/H14-1)</f>
        <v>0.191158105070352</v>
      </c>
      <c r="J14" s="367" t="n">
        <v>492329.76478</v>
      </c>
      <c r="K14" s="365" t="n">
        <v>4580.59742</v>
      </c>
      <c r="L14" s="365" t="n">
        <f aca="false">K14+J14</f>
        <v>496910.3622</v>
      </c>
      <c r="M14" s="368" t="n">
        <f aca="false">(L14/$L$8)</f>
        <v>0.0666212066013934</v>
      </c>
      <c r="N14" s="367" t="n">
        <v>468979.64778</v>
      </c>
      <c r="O14" s="365" t="n">
        <v>2405.9847</v>
      </c>
      <c r="P14" s="365" t="n">
        <f aca="false">O14+N14</f>
        <v>471385.63248</v>
      </c>
      <c r="Q14" s="369" t="n">
        <f aca="false">(L14/P14-1)</f>
        <v>0.0541482980414834</v>
      </c>
    </row>
    <row r="15" s="370" customFormat="true" ht="18" hidden="false" customHeight="true" outlineLevel="0" collapsed="false">
      <c r="A15" s="363" t="s">
        <v>174</v>
      </c>
      <c r="B15" s="364" t="n">
        <v>34339.96049</v>
      </c>
      <c r="C15" s="365" t="n">
        <v>29.09507</v>
      </c>
      <c r="D15" s="365" t="n">
        <f aca="false">C15+B15</f>
        <v>34369.05556</v>
      </c>
      <c r="E15" s="366" t="n">
        <f aca="false">D15/$D$8</f>
        <v>0.0401261077886512</v>
      </c>
      <c r="F15" s="367" t="n">
        <v>28221.64176</v>
      </c>
      <c r="G15" s="365" t="n">
        <v>87.28521</v>
      </c>
      <c r="H15" s="365" t="n">
        <f aca="false">G15+F15</f>
        <v>28308.92697</v>
      </c>
      <c r="I15" s="368" t="n">
        <f aca="false">(D15/H15-1)</f>
        <v>0.214071292649917</v>
      </c>
      <c r="J15" s="367" t="n">
        <v>273025.83232</v>
      </c>
      <c r="K15" s="365" t="n">
        <v>339.34646</v>
      </c>
      <c r="L15" s="365" t="n">
        <f aca="false">K15+J15</f>
        <v>273365.17878</v>
      </c>
      <c r="M15" s="368" t="n">
        <f aca="false">(L15/$L$8)</f>
        <v>0.0366503084630768</v>
      </c>
      <c r="N15" s="367" t="n">
        <v>244726.41166</v>
      </c>
      <c r="O15" s="365" t="n">
        <v>320.33384</v>
      </c>
      <c r="P15" s="365" t="n">
        <f aca="false">O15+N15</f>
        <v>245046.7455</v>
      </c>
      <c r="Q15" s="369" t="n">
        <f aca="false">(L15/P15-1)</f>
        <v>0.1155633926997</v>
      </c>
    </row>
    <row r="16" s="370" customFormat="true" ht="18" hidden="false" customHeight="true" outlineLevel="0" collapsed="false">
      <c r="A16" s="363" t="s">
        <v>175</v>
      </c>
      <c r="B16" s="364" t="n">
        <v>29995.13574</v>
      </c>
      <c r="C16" s="365" t="n">
        <v>5.99535</v>
      </c>
      <c r="D16" s="365" t="n">
        <f aca="false">C16+B16</f>
        <v>30001.13109</v>
      </c>
      <c r="E16" s="366" t="n">
        <f aca="false">D16/$D$8</f>
        <v>0.0350265260503654</v>
      </c>
      <c r="F16" s="367" t="n">
        <v>20869.41366</v>
      </c>
      <c r="G16" s="365" t="n">
        <v>16.78698</v>
      </c>
      <c r="H16" s="365" t="n">
        <f aca="false">G16+F16</f>
        <v>20886.20064</v>
      </c>
      <c r="I16" s="368" t="n">
        <f aca="false">(D16/H16-1)</f>
        <v>0.436409216166565</v>
      </c>
      <c r="J16" s="367" t="n">
        <v>218444.17446</v>
      </c>
      <c r="K16" s="365" t="n">
        <v>237.01617</v>
      </c>
      <c r="L16" s="365" t="n">
        <f aca="false">K16+J16</f>
        <v>218681.19063</v>
      </c>
      <c r="M16" s="368" t="n">
        <f aca="false">(L16/$L$8)</f>
        <v>0.0293187783734246</v>
      </c>
      <c r="N16" s="367" t="n">
        <v>204899.87943</v>
      </c>
      <c r="O16" s="365" t="n">
        <v>624.71547</v>
      </c>
      <c r="P16" s="365" t="n">
        <f aca="false">O16+N16</f>
        <v>205524.5949</v>
      </c>
      <c r="Q16" s="369" t="n">
        <f aca="false">(L16/P16-1)</f>
        <v>0.064014702164485</v>
      </c>
    </row>
    <row r="17" s="370" customFormat="true" ht="18" hidden="false" customHeight="true" outlineLevel="0" collapsed="false">
      <c r="A17" s="363" t="s">
        <v>176</v>
      </c>
      <c r="B17" s="364" t="n">
        <v>22450.02966</v>
      </c>
      <c r="C17" s="365" t="n">
        <v>3.93912</v>
      </c>
      <c r="D17" s="365" t="n">
        <f aca="false">C17+B17</f>
        <v>22453.96878</v>
      </c>
      <c r="E17" s="366" t="n">
        <f aca="false">D17/$D$8</f>
        <v>0.0262151623566257</v>
      </c>
      <c r="F17" s="367" t="n">
        <v>19348.46505</v>
      </c>
      <c r="G17" s="365"/>
      <c r="H17" s="365" t="n">
        <f aca="false">G17+F17</f>
        <v>19348.46505</v>
      </c>
      <c r="I17" s="368" t="n">
        <f aca="false">(D17/H17-1)</f>
        <v>0.160503880900878</v>
      </c>
      <c r="J17" s="367" t="n">
        <v>192735.72531</v>
      </c>
      <c r="K17" s="365" t="n">
        <v>43.82271</v>
      </c>
      <c r="L17" s="365" t="n">
        <f aca="false">K17+J17</f>
        <v>192779.54802</v>
      </c>
      <c r="M17" s="368" t="n">
        <f aca="false">(L17/$L$8)</f>
        <v>0.0258461225084987</v>
      </c>
      <c r="N17" s="367" t="n">
        <v>170835.20289</v>
      </c>
      <c r="O17" s="365" t="n">
        <v>72.38133</v>
      </c>
      <c r="P17" s="365" t="n">
        <f aca="false">O17+N17</f>
        <v>170907.58422</v>
      </c>
      <c r="Q17" s="369" t="n">
        <f aca="false">(L17/P17-1)</f>
        <v>0.12797538447355</v>
      </c>
    </row>
    <row r="18" s="370" customFormat="true" ht="18" hidden="false" customHeight="true" outlineLevel="0" collapsed="false">
      <c r="A18" s="363" t="s">
        <v>177</v>
      </c>
      <c r="B18" s="364" t="n">
        <v>19189.94973</v>
      </c>
      <c r="C18" s="365" t="n">
        <v>2.83938</v>
      </c>
      <c r="D18" s="365" t="n">
        <f aca="false">C18+B18</f>
        <v>19192.78911</v>
      </c>
      <c r="E18" s="366" t="n">
        <f aca="false">D18/$D$8</f>
        <v>0.0224077127533588</v>
      </c>
      <c r="F18" s="367" t="n">
        <v>19867.14186</v>
      </c>
      <c r="G18" s="365" t="n">
        <v>154.27298</v>
      </c>
      <c r="H18" s="365" t="n">
        <f aca="false">G18+F18</f>
        <v>20021.41484</v>
      </c>
      <c r="I18" s="368" t="n">
        <f aca="false">(D18/H18-1)</f>
        <v>-0.0413869717311148</v>
      </c>
      <c r="J18" s="367" t="n">
        <v>203327.05534</v>
      </c>
      <c r="K18" s="365" t="n">
        <v>114.99489</v>
      </c>
      <c r="L18" s="365" t="n">
        <f aca="false">K18+J18</f>
        <v>203442.05023</v>
      </c>
      <c r="M18" s="368" t="n">
        <f aca="false">(L18/$L$8)</f>
        <v>0.0272756534997126</v>
      </c>
      <c r="N18" s="367" t="n">
        <v>218974.40529</v>
      </c>
      <c r="O18" s="365" t="n">
        <v>360.60126</v>
      </c>
      <c r="P18" s="365" t="n">
        <f aca="false">O18+N18</f>
        <v>219335.00655</v>
      </c>
      <c r="Q18" s="369" t="n">
        <f aca="false">(L18/P18-1)</f>
        <v>-0.0724597344034866</v>
      </c>
    </row>
    <row r="19" s="370" customFormat="true" ht="18" hidden="false" customHeight="true" outlineLevel="0" collapsed="false">
      <c r="A19" s="363" t="s">
        <v>178</v>
      </c>
      <c r="B19" s="364" t="n">
        <v>18105.2085</v>
      </c>
      <c r="C19" s="365" t="n">
        <v>0</v>
      </c>
      <c r="D19" s="365" t="n">
        <f aca="false">C19+B19</f>
        <v>18105.2085</v>
      </c>
      <c r="E19" s="366" t="n">
        <f aca="false">D19/$D$8</f>
        <v>0.0211379549414364</v>
      </c>
      <c r="F19" s="367" t="n">
        <v>15915.90552</v>
      </c>
      <c r="G19" s="365" t="n">
        <v>8.98044</v>
      </c>
      <c r="H19" s="365" t="n">
        <f aca="false">G19+F19</f>
        <v>15924.88596</v>
      </c>
      <c r="I19" s="368" t="n">
        <f aca="false">(D19/H19-1)</f>
        <v>0.136912913880609</v>
      </c>
      <c r="J19" s="367" t="n">
        <v>161374.65804</v>
      </c>
      <c r="K19" s="365" t="n">
        <v>1255.97868</v>
      </c>
      <c r="L19" s="365" t="n">
        <f aca="false">K19+J19</f>
        <v>162630.63672</v>
      </c>
      <c r="M19" s="368" t="n">
        <f aca="false">(L19/$L$8)</f>
        <v>0.0218040316178363</v>
      </c>
      <c r="N19" s="367" t="n">
        <v>143454.83148</v>
      </c>
      <c r="O19" s="365" t="n">
        <v>1643.42052</v>
      </c>
      <c r="P19" s="365" t="n">
        <f aca="false">O19+N19</f>
        <v>145098.252</v>
      </c>
      <c r="Q19" s="369" t="n">
        <f aca="false">(L19/P19-1)</f>
        <v>0.120831122900088</v>
      </c>
    </row>
    <row r="20" s="370" customFormat="true" ht="18" hidden="false" customHeight="true" outlineLevel="0" collapsed="false">
      <c r="A20" s="363" t="s">
        <v>179</v>
      </c>
      <c r="B20" s="364" t="n">
        <v>15272.17679</v>
      </c>
      <c r="C20" s="365" t="n">
        <v>1540.60955</v>
      </c>
      <c r="D20" s="365" t="n">
        <f aca="false">C20+B20</f>
        <v>16812.78634</v>
      </c>
      <c r="E20" s="366" t="n">
        <f aca="false">D20/$D$8</f>
        <v>0.0196290432167582</v>
      </c>
      <c r="F20" s="367" t="n">
        <v>14452.33298</v>
      </c>
      <c r="G20" s="365"/>
      <c r="H20" s="365" t="n">
        <f aca="false">G20+F20</f>
        <v>14452.33298</v>
      </c>
      <c r="I20" s="368" t="n">
        <f aca="false">(D20/H20-1)</f>
        <v>0.163326804279042</v>
      </c>
      <c r="J20" s="367" t="n">
        <v>155700.64262</v>
      </c>
      <c r="K20" s="365" t="n">
        <v>9605.12894</v>
      </c>
      <c r="L20" s="365" t="n">
        <f aca="false">K20+J20</f>
        <v>165305.77156</v>
      </c>
      <c r="M20" s="368" t="n">
        <f aca="false">(L20/$L$8)</f>
        <v>0.0221626892841268</v>
      </c>
      <c r="N20" s="367" t="n">
        <v>129350.23108</v>
      </c>
      <c r="O20" s="365" t="n">
        <v>54.4385</v>
      </c>
      <c r="P20" s="365" t="n">
        <f aca="false">O20+N20</f>
        <v>129404.66958</v>
      </c>
      <c r="Q20" s="369" t="n">
        <f aca="false">(L20/P20-1)</f>
        <v>0.277432816733135</v>
      </c>
    </row>
    <row r="21" s="370" customFormat="true" ht="18" hidden="false" customHeight="true" outlineLevel="0" collapsed="false">
      <c r="A21" s="363" t="s">
        <v>180</v>
      </c>
      <c r="B21" s="364" t="n">
        <v>16156.56114</v>
      </c>
      <c r="C21" s="365" t="n">
        <v>11.92734</v>
      </c>
      <c r="D21" s="365" t="n">
        <f aca="false">C21+B21</f>
        <v>16168.48848</v>
      </c>
      <c r="E21" s="366" t="n">
        <f aca="false">D21/$D$8</f>
        <v>0.0188768210518743</v>
      </c>
      <c r="F21" s="367" t="n">
        <v>12879.39096</v>
      </c>
      <c r="G21" s="365" t="n">
        <v>62.307</v>
      </c>
      <c r="H21" s="365" t="n">
        <f aca="false">G21+F21</f>
        <v>12941.69796</v>
      </c>
      <c r="I21" s="368" t="n">
        <f aca="false">(D21/H21-1)</f>
        <v>0.249332856474731</v>
      </c>
      <c r="J21" s="367" t="n">
        <v>136593.32184</v>
      </c>
      <c r="K21" s="365" t="n">
        <v>210.41964</v>
      </c>
      <c r="L21" s="365" t="n">
        <f aca="false">K21+J21</f>
        <v>136803.74148</v>
      </c>
      <c r="M21" s="368" t="n">
        <f aca="false">(L21/$L$8)</f>
        <v>0.0183413971981418</v>
      </c>
      <c r="N21" s="367" t="n">
        <v>117852.97842</v>
      </c>
      <c r="O21" s="365" t="n">
        <v>508.78116</v>
      </c>
      <c r="P21" s="365" t="n">
        <f aca="false">O21+N21</f>
        <v>118361.75958</v>
      </c>
      <c r="Q21" s="369" t="n">
        <f aca="false">(L21/P21-1)</f>
        <v>0.155810305333753</v>
      </c>
    </row>
    <row r="22" s="370" customFormat="true" ht="18" hidden="false" customHeight="true" outlineLevel="0" collapsed="false">
      <c r="A22" s="363" t="s">
        <v>181</v>
      </c>
      <c r="B22" s="364" t="n">
        <v>12404.61121</v>
      </c>
      <c r="C22" s="365" t="n">
        <v>2720.16181</v>
      </c>
      <c r="D22" s="365" t="n">
        <f aca="false">C22+B22</f>
        <v>15124.77302</v>
      </c>
      <c r="E22" s="366" t="n">
        <f aca="false">D22/$D$8</f>
        <v>0.0176582761030459</v>
      </c>
      <c r="F22" s="367" t="n">
        <v>13524.56134</v>
      </c>
      <c r="G22" s="365" t="n">
        <v>2432.00488</v>
      </c>
      <c r="H22" s="365" t="n">
        <f aca="false">G22+F22</f>
        <v>15956.56622</v>
      </c>
      <c r="I22" s="368" t="n">
        <f aca="false">(D22/H22-1)</f>
        <v>-0.0521285838401391</v>
      </c>
      <c r="J22" s="367" t="n">
        <v>129154.70867</v>
      </c>
      <c r="K22" s="365" t="n">
        <v>22783.21184</v>
      </c>
      <c r="L22" s="365" t="n">
        <f aca="false">K22+J22</f>
        <v>151937.92051</v>
      </c>
      <c r="M22" s="368" t="n">
        <f aca="false">(L22/$L$8)</f>
        <v>0.0203704498092328</v>
      </c>
      <c r="N22" s="367" t="n">
        <v>164140.5248</v>
      </c>
      <c r="O22" s="365" t="n">
        <v>29464.29365</v>
      </c>
      <c r="P22" s="365" t="n">
        <f aca="false">O22+N22</f>
        <v>193604.81845</v>
      </c>
      <c r="Q22" s="369" t="n">
        <f aca="false">(L22/P22-1)</f>
        <v>-0.215216223819144</v>
      </c>
    </row>
    <row r="23" s="370" customFormat="true" ht="18" hidden="false" customHeight="true" outlineLevel="0" collapsed="false">
      <c r="A23" s="363" t="s">
        <v>182</v>
      </c>
      <c r="B23" s="364" t="n">
        <v>10094.28631</v>
      </c>
      <c r="C23" s="365" t="n">
        <v>3967.22726</v>
      </c>
      <c r="D23" s="365" t="n">
        <f aca="false">C23+B23</f>
        <v>14061.51357</v>
      </c>
      <c r="E23" s="366" t="n">
        <f aca="false">D23/$D$8</f>
        <v>0.0164169134120193</v>
      </c>
      <c r="F23" s="367" t="n">
        <v>6826.13504</v>
      </c>
      <c r="G23" s="365" t="n">
        <v>3666.96079</v>
      </c>
      <c r="H23" s="365" t="n">
        <f aca="false">G23+F23</f>
        <v>10493.09583</v>
      </c>
      <c r="I23" s="368" t="n">
        <f aca="false">(D23/H23-1)</f>
        <v>0.340072920119324</v>
      </c>
      <c r="J23" s="367" t="n">
        <v>95576.32453</v>
      </c>
      <c r="K23" s="365" t="n">
        <v>42175.26607</v>
      </c>
      <c r="L23" s="365" t="n">
        <f aca="false">K23+J23</f>
        <v>137751.5906</v>
      </c>
      <c r="M23" s="368" t="n">
        <f aca="false">(L23/$L$8)</f>
        <v>0.0184684761581596</v>
      </c>
      <c r="N23" s="367" t="n">
        <v>65113.76945</v>
      </c>
      <c r="O23" s="365" t="n">
        <v>39166.80472</v>
      </c>
      <c r="P23" s="365" t="n">
        <f aca="false">O23+N23</f>
        <v>104280.57417</v>
      </c>
      <c r="Q23" s="369" t="n">
        <f aca="false">(L23/P23-1)</f>
        <v>0.320970772326541</v>
      </c>
    </row>
    <row r="24" s="370" customFormat="true" ht="18" hidden="false" customHeight="true" outlineLevel="0" collapsed="false">
      <c r="A24" s="363" t="s">
        <v>183</v>
      </c>
      <c r="B24" s="364" t="n">
        <v>13868.26416</v>
      </c>
      <c r="C24" s="365" t="n">
        <v>0.92628</v>
      </c>
      <c r="D24" s="365" t="n">
        <f aca="false">C24+B24</f>
        <v>13869.19044</v>
      </c>
      <c r="E24" s="366" t="n">
        <f aca="false">D24/$D$8</f>
        <v>0.0161923748403627</v>
      </c>
      <c r="F24" s="367" t="n">
        <v>14363.20644</v>
      </c>
      <c r="G24" s="365" t="n">
        <v>4.32264</v>
      </c>
      <c r="H24" s="365" t="n">
        <f aca="false">G24+F24</f>
        <v>14367.52908</v>
      </c>
      <c r="I24" s="368" t="n">
        <f aca="false">(D24/H24-1)</f>
        <v>-0.0346850622139129</v>
      </c>
      <c r="J24" s="367" t="n">
        <v>129463.37676</v>
      </c>
      <c r="K24" s="365" t="n">
        <v>39.83004</v>
      </c>
      <c r="L24" s="365" t="n">
        <f aca="false">K24+J24</f>
        <v>129503.2068</v>
      </c>
      <c r="M24" s="368" t="n">
        <f aca="false">(L24/$L$8)</f>
        <v>0.0173626081323159</v>
      </c>
      <c r="N24" s="367" t="n">
        <v>122280.38412</v>
      </c>
      <c r="O24" s="365" t="n">
        <v>108.99228</v>
      </c>
      <c r="P24" s="365" t="n">
        <f aca="false">O24+N24</f>
        <v>122389.3764</v>
      </c>
      <c r="Q24" s="369" t="n">
        <f aca="false">(L24/P24-1)</f>
        <v>0.0581245742829026</v>
      </c>
    </row>
    <row r="25" s="370" customFormat="true" ht="18" hidden="false" customHeight="true" outlineLevel="0" collapsed="false">
      <c r="A25" s="363" t="s">
        <v>184</v>
      </c>
      <c r="B25" s="364" t="n">
        <v>12719.4408</v>
      </c>
      <c r="C25" s="365" t="n">
        <v>6.85542</v>
      </c>
      <c r="D25" s="365" t="n">
        <f aca="false">C25+B25</f>
        <v>12726.29622</v>
      </c>
      <c r="E25" s="366" t="n">
        <f aca="false">D25/$D$8</f>
        <v>0.0148580380098761</v>
      </c>
      <c r="F25" s="367" t="n">
        <v>12249.58086</v>
      </c>
      <c r="G25" s="365" t="n">
        <v>85.42908</v>
      </c>
      <c r="H25" s="365" t="n">
        <f aca="false">G25+F25</f>
        <v>12335.00994</v>
      </c>
      <c r="I25" s="368" t="n">
        <f aca="false">(D25/H25-1)</f>
        <v>0.0317216023256808</v>
      </c>
      <c r="J25" s="367" t="n">
        <v>113910.18606</v>
      </c>
      <c r="K25" s="365" t="n">
        <v>61.69878</v>
      </c>
      <c r="L25" s="365" t="n">
        <f aca="false">K25+J25</f>
        <v>113971.88484</v>
      </c>
      <c r="M25" s="368" t="n">
        <f aca="false">(L25/$L$8)</f>
        <v>0.0152803102214636</v>
      </c>
      <c r="N25" s="367" t="n">
        <v>125732.09418</v>
      </c>
      <c r="O25" s="365" t="n">
        <v>123.9249</v>
      </c>
      <c r="P25" s="365" t="n">
        <f aca="false">O25+N25</f>
        <v>125856.01908</v>
      </c>
      <c r="Q25" s="369" t="n">
        <f aca="false">(L25/P25-1)</f>
        <v>-0.0944264273323777</v>
      </c>
    </row>
    <row r="26" s="370" customFormat="true" ht="18" hidden="false" customHeight="true" outlineLevel="0" collapsed="false">
      <c r="A26" s="363" t="s">
        <v>185</v>
      </c>
      <c r="B26" s="364" t="n">
        <v>10020.96931</v>
      </c>
      <c r="C26" s="365" t="n">
        <v>0</v>
      </c>
      <c r="D26" s="365" t="n">
        <f aca="false">C26+B26</f>
        <v>10020.96931</v>
      </c>
      <c r="E26" s="366" t="n">
        <f aca="false">D26/$D$8</f>
        <v>0.0116995503114088</v>
      </c>
      <c r="F26" s="367" t="n">
        <v>9053.55473</v>
      </c>
      <c r="G26" s="365" t="n">
        <v>10.76614</v>
      </c>
      <c r="H26" s="365" t="n">
        <f aca="false">G26+F26</f>
        <v>9064.32087</v>
      </c>
      <c r="I26" s="368" t="n">
        <f aca="false">(D26/H26-1)</f>
        <v>0.105540001696785</v>
      </c>
      <c r="J26" s="367" t="n">
        <v>77106.32567</v>
      </c>
      <c r="K26" s="365" t="n">
        <v>12.30416</v>
      </c>
      <c r="L26" s="365" t="n">
        <f aca="false">K26+J26</f>
        <v>77118.62983</v>
      </c>
      <c r="M26" s="368" t="n">
        <f aca="false">(L26/$L$8)</f>
        <v>0.0103393621094441</v>
      </c>
      <c r="N26" s="367" t="n">
        <v>91467.58742</v>
      </c>
      <c r="O26" s="365" t="n">
        <v>40.75753</v>
      </c>
      <c r="P26" s="365" t="n">
        <f aca="false">O26+N26</f>
        <v>91508.34495</v>
      </c>
      <c r="Q26" s="369" t="n">
        <f aca="false">(L26/P26-1)</f>
        <v>-0.157250304634649</v>
      </c>
    </row>
    <row r="27" s="370" customFormat="true" ht="18" hidden="false" customHeight="true" outlineLevel="0" collapsed="false">
      <c r="A27" s="363" t="s">
        <v>186</v>
      </c>
      <c r="B27" s="364" t="n">
        <v>8754.48254</v>
      </c>
      <c r="C27" s="365" t="n">
        <v>2.02568</v>
      </c>
      <c r="D27" s="365" t="n">
        <f aca="false">C27+B27</f>
        <v>8756.50822</v>
      </c>
      <c r="E27" s="366" t="n">
        <f aca="false">D27/$D$8</f>
        <v>0.0102232833274843</v>
      </c>
      <c r="F27" s="367" t="n">
        <v>7983.7113</v>
      </c>
      <c r="G27" s="365" t="n">
        <v>10.1284</v>
      </c>
      <c r="H27" s="365" t="n">
        <f aca="false">G27+F27</f>
        <v>7993.8397</v>
      </c>
      <c r="I27" s="368" t="n">
        <f aca="false">(D27/H27-1)</f>
        <v>0.0954070319923981</v>
      </c>
      <c r="J27" s="367" t="n">
        <v>78010.96248</v>
      </c>
      <c r="K27" s="365" t="n">
        <v>163.57366</v>
      </c>
      <c r="L27" s="365" t="n">
        <f aca="false">K27+J27</f>
        <v>78174.53614</v>
      </c>
      <c r="M27" s="368" t="n">
        <f aca="false">(L27/$L$8)</f>
        <v>0.0104809283913762</v>
      </c>
      <c r="N27" s="367" t="n">
        <v>75032.70646</v>
      </c>
      <c r="O27" s="365" t="n">
        <v>617.32598</v>
      </c>
      <c r="P27" s="365" t="n">
        <f aca="false">O27+N27</f>
        <v>75650.03244</v>
      </c>
      <c r="Q27" s="369" t="s">
        <v>116</v>
      </c>
    </row>
    <row r="28" s="370" customFormat="true" ht="18" hidden="false" customHeight="true" outlineLevel="0" collapsed="false">
      <c r="A28" s="363" t="s">
        <v>187</v>
      </c>
      <c r="B28" s="364" t="n">
        <v>8175.12971</v>
      </c>
      <c r="C28" s="365" t="n">
        <v>0</v>
      </c>
      <c r="D28" s="365" t="n">
        <f aca="false">C28+B28</f>
        <v>8175.12971</v>
      </c>
      <c r="E28" s="366" t="n">
        <f aca="false">D28/$D$8</f>
        <v>0.00954451993471259</v>
      </c>
      <c r="F28" s="367" t="n">
        <v>10447.8462</v>
      </c>
      <c r="G28" s="365"/>
      <c r="H28" s="365" t="n">
        <f aca="false">G28+F28</f>
        <v>10447.8462</v>
      </c>
      <c r="I28" s="368" t="n">
        <f aca="false">(D28/H28-1)</f>
        <v>-0.217529665587918</v>
      </c>
      <c r="J28" s="367" t="n">
        <v>83086.29967</v>
      </c>
      <c r="K28" s="365" t="n">
        <v>3.38118</v>
      </c>
      <c r="L28" s="365" t="n">
        <f aca="false">K28+J28</f>
        <v>83089.68085</v>
      </c>
      <c r="M28" s="368" t="n">
        <f aca="false">(L28/$L$8)</f>
        <v>0.0111399061388937</v>
      </c>
      <c r="N28" s="367" t="n">
        <v>111013.15588</v>
      </c>
      <c r="O28" s="365" t="n">
        <v>2.25412</v>
      </c>
      <c r="P28" s="365" t="n">
        <f aca="false">O28+N28</f>
        <v>111015.41</v>
      </c>
      <c r="Q28" s="369" t="n">
        <f aca="false">(L28/P28-1)</f>
        <v>-0.251548223350254</v>
      </c>
    </row>
    <row r="29" s="370" customFormat="true" ht="18" hidden="false" customHeight="true" outlineLevel="0" collapsed="false">
      <c r="A29" s="363" t="s">
        <v>188</v>
      </c>
      <c r="B29" s="364" t="n">
        <v>8109.95961</v>
      </c>
      <c r="C29" s="365" t="n">
        <v>0</v>
      </c>
      <c r="D29" s="365" t="n">
        <f aca="false">C29+B29</f>
        <v>8109.95961</v>
      </c>
      <c r="E29" s="366" t="n">
        <f aca="false">D29/$D$8</f>
        <v>0.00946843339655818</v>
      </c>
      <c r="F29" s="367" t="n">
        <v>7350.82388</v>
      </c>
      <c r="G29" s="365" t="n">
        <v>29.87517</v>
      </c>
      <c r="H29" s="365" t="n">
        <f aca="false">G29+F29</f>
        <v>7380.69905</v>
      </c>
      <c r="I29" s="368" t="n">
        <f aca="false">(D29/H29-1)</f>
        <v>0.0988064348728592</v>
      </c>
      <c r="J29" s="367" t="n">
        <v>75231.04027</v>
      </c>
      <c r="K29" s="365" t="n">
        <v>262.74829</v>
      </c>
      <c r="L29" s="365" t="n">
        <f aca="false">K29+J29</f>
        <v>75493.78856</v>
      </c>
      <c r="M29" s="368" t="n">
        <f aca="false">(L29/$L$8)</f>
        <v>0.0101215182201279</v>
      </c>
      <c r="N29" s="367" t="n">
        <v>53955.32305</v>
      </c>
      <c r="O29" s="365" t="n">
        <v>80.43315</v>
      </c>
      <c r="P29" s="365" t="n">
        <f aca="false">O29+N29</f>
        <v>54035.7562</v>
      </c>
      <c r="Q29" s="369" t="n">
        <f aca="false">(L29/P29-1)</f>
        <v>0.397108023816275</v>
      </c>
    </row>
    <row r="30" s="370" customFormat="true" ht="18" hidden="false" customHeight="true" outlineLevel="0" collapsed="false">
      <c r="A30" s="363" t="s">
        <v>189</v>
      </c>
      <c r="B30" s="364" t="n">
        <v>7142.058</v>
      </c>
      <c r="C30" s="365" t="n">
        <v>358.03044</v>
      </c>
      <c r="D30" s="365" t="n">
        <f aca="false">C30+B30</f>
        <v>7500.08844</v>
      </c>
      <c r="E30" s="366" t="n">
        <f aca="false">D30/$D$8</f>
        <v>0.00875640462806644</v>
      </c>
      <c r="F30" s="367" t="n">
        <v>7018.79824</v>
      </c>
      <c r="G30" s="365" t="n">
        <v>269.19272</v>
      </c>
      <c r="H30" s="365" t="n">
        <f aca="false">G30+F30</f>
        <v>7287.99096</v>
      </c>
      <c r="I30" s="368" t="n">
        <f aca="false">(D30/H30-1)</f>
        <v>0.0291023247921263</v>
      </c>
      <c r="J30" s="367" t="n">
        <v>61178.06496</v>
      </c>
      <c r="K30" s="365" t="n">
        <v>3054.6984</v>
      </c>
      <c r="L30" s="365" t="n">
        <f aca="false">K30+J30</f>
        <v>64232.76336</v>
      </c>
      <c r="M30" s="368" t="n">
        <f aca="false">(L30/$L$8)</f>
        <v>0.00861174272848555</v>
      </c>
      <c r="N30" s="367" t="n">
        <v>57646.40488</v>
      </c>
      <c r="O30" s="365" t="n">
        <v>2117.47076</v>
      </c>
      <c r="P30" s="365" t="n">
        <f aca="false">O30+N30</f>
        <v>59763.87564</v>
      </c>
      <c r="Q30" s="369" t="n">
        <f aca="false">(L30/P30-1)</f>
        <v>0.0747757348756841</v>
      </c>
    </row>
    <row r="31" s="370" customFormat="true" ht="18" hidden="false" customHeight="true" outlineLevel="0" collapsed="false">
      <c r="A31" s="363" t="s">
        <v>190</v>
      </c>
      <c r="B31" s="364" t="n">
        <v>5839.20312</v>
      </c>
      <c r="C31" s="365" t="n">
        <v>5.82008</v>
      </c>
      <c r="D31" s="365" t="n">
        <f aca="false">C31+B31</f>
        <v>5845.0232</v>
      </c>
      <c r="E31" s="366" t="n">
        <f aca="false">D31/$D$8</f>
        <v>0.00682410462344304</v>
      </c>
      <c r="F31" s="367" t="n">
        <v>5959.76192</v>
      </c>
      <c r="G31" s="365" t="n">
        <v>14.13448</v>
      </c>
      <c r="H31" s="365" t="n">
        <f aca="false">G31+F31</f>
        <v>5973.8964</v>
      </c>
      <c r="I31" s="368" t="n">
        <f aca="false">(D31/H31-1)</f>
        <v>-0.0215727209464162</v>
      </c>
      <c r="J31" s="367" t="n">
        <v>61348.63184</v>
      </c>
      <c r="K31" s="365" t="n">
        <v>14.13448</v>
      </c>
      <c r="L31" s="365" t="n">
        <f aca="false">K31+J31</f>
        <v>61362.76632</v>
      </c>
      <c r="M31" s="368" t="n">
        <f aca="false">(L31/$L$8)</f>
        <v>0.00822695971671517</v>
      </c>
      <c r="N31" s="367" t="n">
        <v>59448.79144</v>
      </c>
      <c r="O31" s="365" t="n">
        <v>37.4148</v>
      </c>
      <c r="P31" s="365" t="n">
        <f aca="false">O31+N31</f>
        <v>59486.20624</v>
      </c>
      <c r="Q31" s="369" t="n">
        <f aca="false">(L31/P31-1)</f>
        <v>0.0315461381488833</v>
      </c>
    </row>
    <row r="32" s="370" customFormat="true" ht="18" hidden="false" customHeight="true" outlineLevel="0" collapsed="false">
      <c r="A32" s="363" t="s">
        <v>191</v>
      </c>
      <c r="B32" s="364" t="n">
        <v>5406.08965</v>
      </c>
      <c r="C32" s="365" t="n">
        <v>67.17805</v>
      </c>
      <c r="D32" s="365" t="n">
        <f aca="false">C32+B32</f>
        <v>5473.2677</v>
      </c>
      <c r="E32" s="366" t="n">
        <f aca="false">D32/$D$8</f>
        <v>0.0063900775307293</v>
      </c>
      <c r="F32" s="367" t="n">
        <v>5730.8223</v>
      </c>
      <c r="G32" s="365" t="n">
        <v>91.81775</v>
      </c>
      <c r="H32" s="365" t="n">
        <f aca="false">G32+F32</f>
        <v>5822.64005</v>
      </c>
      <c r="I32" s="368" t="n">
        <f aca="false">(D32/H32-1)</f>
        <v>-0.0600023953052018</v>
      </c>
      <c r="J32" s="367" t="n">
        <v>48912.129</v>
      </c>
      <c r="K32" s="365" t="n">
        <v>2488.1448</v>
      </c>
      <c r="L32" s="365" t="n">
        <f aca="false">K32+J32</f>
        <v>51400.2738</v>
      </c>
      <c r="M32" s="368" t="n">
        <f aca="false">(L32/$L$8)</f>
        <v>0.00689127963650662</v>
      </c>
      <c r="N32" s="367" t="n">
        <v>53186.4196</v>
      </c>
      <c r="O32" s="365" t="n">
        <v>937.238399999999</v>
      </c>
      <c r="P32" s="365" t="n">
        <f aca="false">O32+N32</f>
        <v>54123.658</v>
      </c>
      <c r="Q32" s="369" t="n">
        <f aca="false">(L32/P32-1)</f>
        <v>-0.0503178148084517</v>
      </c>
    </row>
    <row r="33" s="370" customFormat="true" ht="18" hidden="false" customHeight="true" outlineLevel="0" collapsed="false">
      <c r="A33" s="363" t="s">
        <v>192</v>
      </c>
      <c r="B33" s="364" t="n">
        <v>4937.19348</v>
      </c>
      <c r="C33" s="365" t="n">
        <v>240.90828</v>
      </c>
      <c r="D33" s="365" t="n">
        <f aca="false">C33+B33</f>
        <v>5178.10176</v>
      </c>
      <c r="E33" s="366" t="n">
        <f aca="false">D33/$D$8</f>
        <v>0.00604546927394139</v>
      </c>
      <c r="F33" s="367" t="n">
        <v>4573.1082</v>
      </c>
      <c r="G33" s="365" t="n">
        <v>20.7456</v>
      </c>
      <c r="H33" s="365" t="n">
        <f aca="false">G33+F33</f>
        <v>4593.8538</v>
      </c>
      <c r="I33" s="368" t="n">
        <f aca="false">(D33/H33-1)</f>
        <v>0.127180355630821</v>
      </c>
      <c r="J33" s="367" t="n">
        <v>40958.03808</v>
      </c>
      <c r="K33" s="365" t="n">
        <v>1281.55944</v>
      </c>
      <c r="L33" s="365" t="n">
        <f aca="false">K33+J33</f>
        <v>42239.59752</v>
      </c>
      <c r="M33" s="368" t="n">
        <f aca="false">(L33/$L$8)</f>
        <v>0.00566309976044936</v>
      </c>
      <c r="N33" s="367" t="n">
        <v>39611.90796</v>
      </c>
      <c r="O33" s="365" t="n">
        <v>215.75424</v>
      </c>
      <c r="P33" s="365" t="n">
        <f aca="false">O33+N33</f>
        <v>39827.6622</v>
      </c>
      <c r="Q33" s="369" t="n">
        <f aca="false">(L33/P33-1)</f>
        <v>0.0605592994107496</v>
      </c>
    </row>
    <row r="34" s="370" customFormat="true" ht="18" hidden="false" customHeight="true" outlineLevel="0" collapsed="false">
      <c r="A34" s="363" t="s">
        <v>193</v>
      </c>
      <c r="B34" s="364" t="n">
        <v>4998.66864</v>
      </c>
      <c r="C34" s="365" t="n">
        <v>0</v>
      </c>
      <c r="D34" s="365" t="n">
        <f aca="false">C34+B34</f>
        <v>4998.66864</v>
      </c>
      <c r="E34" s="366" t="n">
        <f aca="false">D34/$D$8</f>
        <v>0.00583597987725417</v>
      </c>
      <c r="F34" s="367" t="n">
        <v>3304.40536</v>
      </c>
      <c r="G34" s="365"/>
      <c r="H34" s="365" t="n">
        <f aca="false">G34+F34</f>
        <v>3304.40536</v>
      </c>
      <c r="I34" s="368" t="n">
        <f aca="false">(D34/H34-1)</f>
        <v>0.512728644163681</v>
      </c>
      <c r="J34" s="367" t="n">
        <v>46904.73488</v>
      </c>
      <c r="K34" s="365"/>
      <c r="L34" s="365" t="n">
        <f aca="false">K34+J34</f>
        <v>46904.73488</v>
      </c>
      <c r="M34" s="368" t="n">
        <f aca="false">(L34/$L$8)</f>
        <v>0.006288558804025</v>
      </c>
      <c r="N34" s="367" t="n">
        <v>30826.99264</v>
      </c>
      <c r="O34" s="365" t="n">
        <v>2.49248</v>
      </c>
      <c r="P34" s="365" t="n">
        <f aca="false">O34+N34</f>
        <v>30829.48512</v>
      </c>
      <c r="Q34" s="369" t="n">
        <f aca="false">(L34/P34-1)</f>
        <v>0.521424529064597</v>
      </c>
    </row>
    <row r="35" s="370" customFormat="true" ht="18" hidden="false" customHeight="true" outlineLevel="0" collapsed="false">
      <c r="A35" s="363" t="s">
        <v>194</v>
      </c>
      <c r="B35" s="364" t="n">
        <v>4656.4749</v>
      </c>
      <c r="C35" s="365" t="n">
        <v>2.1924</v>
      </c>
      <c r="D35" s="365" t="n">
        <f aca="false">C35+B35</f>
        <v>4658.6673</v>
      </c>
      <c r="E35" s="366" t="n">
        <f aca="false">D35/$D$8</f>
        <v>0.00543902598385117</v>
      </c>
      <c r="F35" s="367" t="n">
        <v>3706.4349</v>
      </c>
      <c r="G35" s="365" t="n">
        <v>0.9135</v>
      </c>
      <c r="H35" s="365" t="n">
        <f aca="false">G35+F35</f>
        <v>3707.3484</v>
      </c>
      <c r="I35" s="368" t="n">
        <f aca="false">(D35/H35-1)</f>
        <v>0.256603587620737</v>
      </c>
      <c r="J35" s="367" t="n">
        <v>41598.7803</v>
      </c>
      <c r="K35" s="365" t="n">
        <v>49.5117</v>
      </c>
      <c r="L35" s="365" t="n">
        <f aca="false">K35+J35</f>
        <v>41648.292</v>
      </c>
      <c r="M35" s="368" t="n">
        <f aca="false">(L35/$L$8)</f>
        <v>0.00558382291253245</v>
      </c>
      <c r="N35" s="367" t="n">
        <v>34805.8116</v>
      </c>
      <c r="O35" s="365" t="n">
        <v>84.4074</v>
      </c>
      <c r="P35" s="365" t="n">
        <f aca="false">O35+N35</f>
        <v>34890.219</v>
      </c>
      <c r="Q35" s="369" t="n">
        <f aca="false">(L35/P35-1)</f>
        <v>0.193695344818558</v>
      </c>
    </row>
    <row r="36" s="370" customFormat="true" ht="18" hidden="false" customHeight="true" outlineLevel="0" collapsed="false">
      <c r="A36" s="363" t="s">
        <v>195</v>
      </c>
      <c r="B36" s="364" t="n">
        <v>3642.07248</v>
      </c>
      <c r="C36" s="365" t="n">
        <v>17.2416</v>
      </c>
      <c r="D36" s="365" t="n">
        <f aca="false">C36+B36</f>
        <v>3659.31408</v>
      </c>
      <c r="E36" s="366" t="n">
        <f aca="false">D36/$D$8</f>
        <v>0.00427227425409675</v>
      </c>
      <c r="F36" s="367" t="n">
        <v>3774.8328</v>
      </c>
      <c r="G36" s="365" t="n">
        <v>19.61232</v>
      </c>
      <c r="H36" s="365" t="n">
        <f aca="false">G36+F36</f>
        <v>3794.44512</v>
      </c>
      <c r="I36" s="368" t="n">
        <f aca="false">(D36/H36-1)</f>
        <v>-0.0356128592525278</v>
      </c>
      <c r="J36" s="367" t="n">
        <v>30543.4944</v>
      </c>
      <c r="K36" s="365" t="n">
        <v>134.26896</v>
      </c>
      <c r="L36" s="365" t="n">
        <f aca="false">K36+J36</f>
        <v>30677.76336</v>
      </c>
      <c r="M36" s="368" t="n">
        <f aca="false">(L36/$L$8)</f>
        <v>0.00411299454860758</v>
      </c>
      <c r="N36" s="367" t="n">
        <v>33863.14896</v>
      </c>
      <c r="O36" s="365" t="n">
        <v>173.06256</v>
      </c>
      <c r="P36" s="365" t="n">
        <f aca="false">O36+N36</f>
        <v>34036.21152</v>
      </c>
      <c r="Q36" s="369" t="n">
        <f aca="false">(L36/P36-1)</f>
        <v>-0.0986727961197015</v>
      </c>
    </row>
    <row r="37" s="370" customFormat="true" ht="18" hidden="false" customHeight="true" outlineLevel="0" collapsed="false">
      <c r="A37" s="363" t="s">
        <v>196</v>
      </c>
      <c r="B37" s="364" t="n">
        <v>3607.84076</v>
      </c>
      <c r="C37" s="365" t="n">
        <v>3.58205</v>
      </c>
      <c r="D37" s="365" t="n">
        <f aca="false">C37+B37</f>
        <v>3611.42281</v>
      </c>
      <c r="E37" s="366" t="n">
        <f aca="false">D37/$D$8</f>
        <v>0.00421636086832447</v>
      </c>
      <c r="F37" s="367" t="n">
        <v>3732.4961</v>
      </c>
      <c r="G37" s="365" t="n">
        <v>4.29846</v>
      </c>
      <c r="H37" s="365" t="n">
        <f aca="false">G37+F37</f>
        <v>3736.79456</v>
      </c>
      <c r="I37" s="368" t="n">
        <f aca="false">(D37/H37-1)</f>
        <v>-0.0335506134969325</v>
      </c>
      <c r="J37" s="367" t="n">
        <v>34976.56902</v>
      </c>
      <c r="K37" s="365" t="n">
        <v>35.8205</v>
      </c>
      <c r="L37" s="365" t="n">
        <f aca="false">K37+J37</f>
        <v>35012.38952</v>
      </c>
      <c r="M37" s="368" t="n">
        <f aca="false">(L37/$L$8)</f>
        <v>0.00469414166670477</v>
      </c>
      <c r="N37" s="367" t="n">
        <v>33973.59502</v>
      </c>
      <c r="O37" s="365" t="n">
        <v>27.22358</v>
      </c>
      <c r="P37" s="365" t="n">
        <f aca="false">O37+N37</f>
        <v>34000.8186</v>
      </c>
      <c r="Q37" s="369" t="n">
        <f aca="false">(L37/P37-1)</f>
        <v>0.0297513695743785</v>
      </c>
    </row>
    <row r="38" s="370" customFormat="true" ht="18" hidden="false" customHeight="true" outlineLevel="0" collapsed="false">
      <c r="A38" s="363" t="s">
        <v>197</v>
      </c>
      <c r="B38" s="364" t="n">
        <v>3607.72753</v>
      </c>
      <c r="C38" s="365" t="n">
        <v>3.66872</v>
      </c>
      <c r="D38" s="365" t="n">
        <f aca="false">C38+B38</f>
        <v>3611.39625</v>
      </c>
      <c r="E38" s="366" t="n">
        <f aca="false">D38/$D$8</f>
        <v>0.00421632985934254</v>
      </c>
      <c r="F38" s="367" t="n">
        <v>2763.00475</v>
      </c>
      <c r="G38" s="365" t="n">
        <v>32.1013</v>
      </c>
      <c r="H38" s="365" t="n">
        <f aca="false">G38+F38</f>
        <v>2795.10605</v>
      </c>
      <c r="I38" s="368" t="n">
        <f aca="false">(D38/H38-1)</f>
        <v>0.292042657916325</v>
      </c>
      <c r="J38" s="367" t="n">
        <v>25995.63274</v>
      </c>
      <c r="K38" s="365" t="n">
        <v>144.91444</v>
      </c>
      <c r="L38" s="365" t="n">
        <f aca="false">K38+J38</f>
        <v>26140.54718</v>
      </c>
      <c r="M38" s="368" t="n">
        <f aca="false">(L38/$L$8)</f>
        <v>0.00350468600944835</v>
      </c>
      <c r="N38" s="367" t="n">
        <v>25637.47395</v>
      </c>
      <c r="O38" s="365" t="n">
        <v>350.36276</v>
      </c>
      <c r="P38" s="365" t="n">
        <f aca="false">O38+N38</f>
        <v>25987.83671</v>
      </c>
      <c r="Q38" s="369" t="n">
        <f aca="false">(L38/P38-1)</f>
        <v>0.00587622862588022</v>
      </c>
    </row>
    <row r="39" s="370" customFormat="true" ht="18" hidden="false" customHeight="true" outlineLevel="0" collapsed="false">
      <c r="A39" s="363" t="s">
        <v>198</v>
      </c>
      <c r="B39" s="364" t="n">
        <v>1361.72181</v>
      </c>
      <c r="C39" s="365" t="n">
        <v>2083.14234</v>
      </c>
      <c r="D39" s="365" t="n">
        <f aca="false">C39+B39</f>
        <v>3444.86415</v>
      </c>
      <c r="E39" s="366" t="n">
        <f aca="false">D39/$D$8</f>
        <v>0.00402190249187517</v>
      </c>
      <c r="F39" s="367" t="n">
        <v>2210.76996</v>
      </c>
      <c r="G39" s="365" t="n">
        <v>1735.95195</v>
      </c>
      <c r="H39" s="365" t="n">
        <f aca="false">G39+F39</f>
        <v>3946.72191</v>
      </c>
      <c r="I39" s="368" t="n">
        <f aca="false">(D39/H39-1)</f>
        <v>-0.127158125513839</v>
      </c>
      <c r="J39" s="367" t="n">
        <v>13098.0549</v>
      </c>
      <c r="K39" s="365" t="n">
        <v>27299.3316</v>
      </c>
      <c r="L39" s="365" t="n">
        <f aca="false">K39+J39</f>
        <v>40397.3865</v>
      </c>
      <c r="M39" s="368" t="n">
        <f aca="false">(L39/$L$8)</f>
        <v>0.00541611291875137</v>
      </c>
      <c r="N39" s="367" t="n">
        <v>7525.70322</v>
      </c>
      <c r="O39" s="365" t="n">
        <v>20629.16607</v>
      </c>
      <c r="P39" s="365" t="n">
        <f aca="false">O39+N39</f>
        <v>28154.86929</v>
      </c>
      <c r="Q39" s="369" t="n">
        <f aca="false">(L39/P39-1)</f>
        <v>0.434827705428143</v>
      </c>
    </row>
    <row r="40" s="370" customFormat="true" ht="18" hidden="false" customHeight="true" outlineLevel="0" collapsed="false">
      <c r="A40" s="363" t="s">
        <v>199</v>
      </c>
      <c r="B40" s="364" t="n">
        <v>2973.1698</v>
      </c>
      <c r="C40" s="365" t="n">
        <v>0</v>
      </c>
      <c r="D40" s="365" t="n">
        <f aca="false">C40+B40</f>
        <v>2973.1698</v>
      </c>
      <c r="E40" s="366" t="n">
        <f aca="false">D40/$D$8</f>
        <v>0.00347119610722182</v>
      </c>
      <c r="F40" s="367" t="n">
        <v>2612.07855</v>
      </c>
      <c r="G40" s="365"/>
      <c r="H40" s="365" t="n">
        <f aca="false">G40+F40</f>
        <v>2612.07855</v>
      </c>
      <c r="I40" s="368" t="n">
        <f aca="false">(D40/H40-1)</f>
        <v>0.138239047213952</v>
      </c>
      <c r="J40" s="367" t="n">
        <v>26334.8478</v>
      </c>
      <c r="K40" s="365" t="n">
        <v>66.29265</v>
      </c>
      <c r="L40" s="365" t="n">
        <f aca="false">K40+J40</f>
        <v>26401.14045</v>
      </c>
      <c r="M40" s="368" t="n">
        <f aca="false">(L40/$L$8)</f>
        <v>0.00353962397693757</v>
      </c>
      <c r="N40" s="367" t="n">
        <v>21986.1981</v>
      </c>
      <c r="O40" s="365" t="n">
        <v>149.99175</v>
      </c>
      <c r="P40" s="365" t="n">
        <f aca="false">O40+N40</f>
        <v>22136.18985</v>
      </c>
      <c r="Q40" s="369" t="n">
        <f aca="false">(L40/P40-1)</f>
        <v>0.192668685482926</v>
      </c>
    </row>
    <row r="41" s="370" customFormat="true" ht="18" hidden="false" customHeight="true" outlineLevel="0" collapsed="false">
      <c r="A41" s="363" t="s">
        <v>200</v>
      </c>
      <c r="B41" s="364" t="n">
        <v>2720.53188</v>
      </c>
      <c r="C41" s="365" t="n">
        <v>3.46896</v>
      </c>
      <c r="D41" s="365" t="n">
        <f aca="false">C41+B41</f>
        <v>2724.00084</v>
      </c>
      <c r="E41" s="366" t="n">
        <f aca="false">D41/$D$8</f>
        <v>0.00318028963965562</v>
      </c>
      <c r="F41" s="367" t="n">
        <v>2530.02816</v>
      </c>
      <c r="G41" s="365" t="n">
        <v>4.62528</v>
      </c>
      <c r="H41" s="365" t="n">
        <f aca="false">G41+F41</f>
        <v>2534.65344</v>
      </c>
      <c r="I41" s="368" t="n">
        <f aca="false">(D41/H41-1)</f>
        <v>0.0747034671532847</v>
      </c>
      <c r="J41" s="367" t="n">
        <v>21209.7996</v>
      </c>
      <c r="K41" s="365" t="n">
        <v>18.21204</v>
      </c>
      <c r="L41" s="365" t="n">
        <f aca="false">K41+J41</f>
        <v>21228.01164</v>
      </c>
      <c r="M41" s="368" t="n">
        <f aca="false">(L41/$L$8)</f>
        <v>0.00284605807563339</v>
      </c>
      <c r="N41" s="367" t="n">
        <v>21001.37292</v>
      </c>
      <c r="O41" s="365" t="n">
        <v>21.10284</v>
      </c>
      <c r="P41" s="365" t="n">
        <f aca="false">O41+N41</f>
        <v>21022.47576</v>
      </c>
      <c r="Q41" s="369" t="n">
        <f aca="false">(L41/P41-1)</f>
        <v>0.0097769588295149</v>
      </c>
    </row>
    <row r="42" s="370" customFormat="true" ht="18" hidden="false" customHeight="true" outlineLevel="0" collapsed="false">
      <c r="A42" s="363" t="s">
        <v>201</v>
      </c>
      <c r="B42" s="364" t="n">
        <v>2657.51955</v>
      </c>
      <c r="C42" s="365" t="n">
        <v>2.65335</v>
      </c>
      <c r="D42" s="365" t="n">
        <f aca="false">C42+B42</f>
        <v>2660.1729</v>
      </c>
      <c r="E42" s="366" t="n">
        <f aca="false">D42/$D$8</f>
        <v>0.00310577008249478</v>
      </c>
      <c r="F42" s="367" t="n">
        <v>2068.0968</v>
      </c>
      <c r="G42" s="365" t="n">
        <v>15.162</v>
      </c>
      <c r="H42" s="365" t="n">
        <f aca="false">G42+F42</f>
        <v>2083.2588</v>
      </c>
      <c r="I42" s="368" t="n">
        <f aca="false">(D42/H42-1)</f>
        <v>0.276928675400291</v>
      </c>
      <c r="J42" s="367" t="n">
        <v>22967.01855</v>
      </c>
      <c r="K42" s="365" t="n">
        <v>157.6848</v>
      </c>
      <c r="L42" s="365" t="n">
        <f aca="false">K42+J42</f>
        <v>23124.70335</v>
      </c>
      <c r="M42" s="368" t="n">
        <f aca="false">(L42/$L$8)</f>
        <v>0.00310034919106037</v>
      </c>
      <c r="N42" s="367" t="n">
        <v>20893.9941</v>
      </c>
      <c r="O42" s="365" t="n">
        <v>274.05315</v>
      </c>
      <c r="P42" s="365" t="n">
        <f aca="false">O42+N42</f>
        <v>21168.04725</v>
      </c>
      <c r="Q42" s="369" t="n">
        <f aca="false">(L42/P42-1)</f>
        <v>0.0924344166890501</v>
      </c>
    </row>
    <row r="43" s="370" customFormat="true" ht="18" hidden="false" customHeight="true" outlineLevel="0" collapsed="false">
      <c r="A43" s="363" t="s">
        <v>202</v>
      </c>
      <c r="B43" s="364" t="n">
        <v>2354.62467</v>
      </c>
      <c r="C43" s="365" t="n">
        <v>0</v>
      </c>
      <c r="D43" s="365" t="n">
        <f aca="false">C43+B43</f>
        <v>2354.62467</v>
      </c>
      <c r="E43" s="366" t="n">
        <f aca="false">D43/$D$8</f>
        <v>0.00274904043101489</v>
      </c>
      <c r="F43" s="367" t="n">
        <v>1586.82216</v>
      </c>
      <c r="G43" s="365" t="n">
        <v>4.24284</v>
      </c>
      <c r="H43" s="365" t="n">
        <f aca="false">G43+F43</f>
        <v>1591.065</v>
      </c>
      <c r="I43" s="368" t="n">
        <f aca="false">(D43/H43-1)</f>
        <v>0.479904761904762</v>
      </c>
      <c r="J43" s="367" t="n">
        <v>20609.89836</v>
      </c>
      <c r="K43" s="365" t="n">
        <v>12.57699</v>
      </c>
      <c r="L43" s="365" t="n">
        <f aca="false">K43+J43</f>
        <v>20622.47535</v>
      </c>
      <c r="M43" s="368" t="n">
        <f aca="false">(L43/$L$8)</f>
        <v>0.0027648732959437</v>
      </c>
      <c r="N43" s="367" t="n">
        <v>20880.22788</v>
      </c>
      <c r="O43" s="365" t="n">
        <v>82.43232</v>
      </c>
      <c r="P43" s="365" t="n">
        <f aca="false">O43+N43</f>
        <v>20962.6602</v>
      </c>
      <c r="Q43" s="369" t="n">
        <f aca="false">(L43/P43-1)</f>
        <v>-0.0162281335839237</v>
      </c>
    </row>
    <row r="44" s="370" customFormat="true" ht="18" hidden="false" customHeight="true" outlineLevel="0" collapsed="false">
      <c r="A44" s="363" t="s">
        <v>203</v>
      </c>
      <c r="B44" s="364" t="n">
        <v>2343.24272</v>
      </c>
      <c r="C44" s="365" t="n">
        <v>9.11008</v>
      </c>
      <c r="D44" s="365" t="n">
        <f aca="false">C44+B44</f>
        <v>2352.3528</v>
      </c>
      <c r="E44" s="366" t="n">
        <f aca="false">D44/$D$8</f>
        <v>0.00274638800722796</v>
      </c>
      <c r="F44" s="367" t="n">
        <v>1761.49904</v>
      </c>
      <c r="G44" s="365" t="n">
        <v>8.78472</v>
      </c>
      <c r="H44" s="365" t="n">
        <f aca="false">G44+F44</f>
        <v>1770.28376</v>
      </c>
      <c r="I44" s="368" t="n">
        <f aca="false">(D44/H44-1)</f>
        <v>0.328799852968204</v>
      </c>
      <c r="J44" s="367" t="n">
        <v>17479.966</v>
      </c>
      <c r="K44" s="365" t="n">
        <v>145.43592</v>
      </c>
      <c r="L44" s="365" t="n">
        <f aca="false">K44+J44</f>
        <v>17625.40192</v>
      </c>
      <c r="M44" s="368" t="n">
        <f aca="false">(L44/$L$8)</f>
        <v>0.00236305304149062</v>
      </c>
      <c r="N44" s="367" t="n">
        <v>15145.508</v>
      </c>
      <c r="O44" s="365" t="n">
        <v>353.0156</v>
      </c>
      <c r="P44" s="365" t="n">
        <f aca="false">O44+N44</f>
        <v>15498.5236</v>
      </c>
      <c r="Q44" s="369" t="n">
        <f aca="false">(L44/P44-1)</f>
        <v>0.137231027605752</v>
      </c>
    </row>
    <row r="45" s="370" customFormat="true" ht="18" hidden="false" customHeight="true" outlineLevel="0" collapsed="false">
      <c r="A45" s="363" t="s">
        <v>204</v>
      </c>
      <c r="B45" s="364" t="n">
        <v>2330.04225</v>
      </c>
      <c r="C45" s="365" t="n">
        <v>17.32325</v>
      </c>
      <c r="D45" s="365" t="n">
        <f aca="false">C45+B45</f>
        <v>2347.3655</v>
      </c>
      <c r="E45" s="366" t="n">
        <f aca="false">D45/$D$8</f>
        <v>0.00274056530031578</v>
      </c>
      <c r="F45" s="367" t="n">
        <v>2244.33775</v>
      </c>
      <c r="G45" s="365" t="n">
        <v>51.96975</v>
      </c>
      <c r="H45" s="365" t="n">
        <f aca="false">G45+F45</f>
        <v>2296.3075</v>
      </c>
      <c r="I45" s="368" t="n">
        <f aca="false">(D45/H45-1)</f>
        <v>0.0222348269994326</v>
      </c>
      <c r="J45" s="367" t="n">
        <v>20440.1325</v>
      </c>
      <c r="K45" s="365" t="n">
        <v>389.83825</v>
      </c>
      <c r="L45" s="365" t="n">
        <f aca="false">K45+J45</f>
        <v>20829.97075</v>
      </c>
      <c r="M45" s="368" t="n">
        <f aca="false">(L45/$L$8)</f>
        <v>0.00279269238559005</v>
      </c>
      <c r="N45" s="367" t="n">
        <v>21747.19125</v>
      </c>
      <c r="O45" s="365" t="n">
        <v>523.8655</v>
      </c>
      <c r="P45" s="365" t="n">
        <f aca="false">O45+N45</f>
        <v>22271.05675</v>
      </c>
      <c r="Q45" s="369" t="n">
        <f aca="false">(L45/P45-1)</f>
        <v>-0.0647066736067653</v>
      </c>
    </row>
    <row r="46" s="370" customFormat="true" ht="18" hidden="false" customHeight="true" outlineLevel="0" collapsed="false">
      <c r="A46" s="363" t="s">
        <v>205</v>
      </c>
      <c r="B46" s="364" t="n">
        <v>2058.75432</v>
      </c>
      <c r="C46" s="365" t="n">
        <v>24.40935</v>
      </c>
      <c r="D46" s="365" t="n">
        <f aca="false">C46+B46</f>
        <v>2083.16367</v>
      </c>
      <c r="E46" s="366" t="n">
        <f aca="false">D46/$D$8</f>
        <v>0.0024321078540519</v>
      </c>
      <c r="F46" s="367" t="n">
        <v>1503.15102</v>
      </c>
      <c r="G46" s="365" t="n">
        <v>29.52369</v>
      </c>
      <c r="H46" s="365" t="n">
        <f aca="false">G46+F46</f>
        <v>1532.67471</v>
      </c>
      <c r="I46" s="368" t="n">
        <f aca="false">(D46/H46-1)</f>
        <v>0.359168815410284</v>
      </c>
      <c r="J46" s="367" t="n">
        <v>17922.27465</v>
      </c>
      <c r="K46" s="365" t="n">
        <v>187.37082</v>
      </c>
      <c r="L46" s="365" t="n">
        <f aca="false">K46+J46</f>
        <v>18109.64547</v>
      </c>
      <c r="M46" s="368" t="n">
        <f aca="false">(L46/$L$8)</f>
        <v>0.00242797599750851</v>
      </c>
      <c r="N46" s="367" t="n">
        <v>14558.66622</v>
      </c>
      <c r="O46" s="365" t="n">
        <v>182.25648</v>
      </c>
      <c r="P46" s="365" t="n">
        <f aca="false">O46+N46</f>
        <v>14740.9227</v>
      </c>
      <c r="Q46" s="369" t="n">
        <f aca="false">(L46/P46-1)</f>
        <v>0.228528623245545</v>
      </c>
    </row>
    <row r="47" s="370" customFormat="true" ht="18" hidden="false" customHeight="true" outlineLevel="0" collapsed="false">
      <c r="A47" s="371" t="s">
        <v>206</v>
      </c>
      <c r="B47" s="372" t="n">
        <v>2036.6377</v>
      </c>
      <c r="C47" s="373" t="n">
        <v>0.59638</v>
      </c>
      <c r="D47" s="373" t="n">
        <f aca="false">C47+B47</f>
        <v>2037.23408</v>
      </c>
      <c r="E47" s="374" t="n">
        <f aca="false">D47/$D$8</f>
        <v>0.0023784847431168</v>
      </c>
      <c r="F47" s="375" t="n">
        <v>1864.28388</v>
      </c>
      <c r="G47" s="373"/>
      <c r="H47" s="373" t="n">
        <f aca="false">G47+F47</f>
        <v>1864.28388</v>
      </c>
      <c r="I47" s="376" t="n">
        <f aca="false">(D47/H47-1)</f>
        <v>0.0927703134996798</v>
      </c>
      <c r="J47" s="375" t="n">
        <v>16865.32821</v>
      </c>
      <c r="K47" s="373" t="n">
        <v>57.84886</v>
      </c>
      <c r="L47" s="373" t="n">
        <f aca="false">K47+J47</f>
        <v>16923.17707</v>
      </c>
      <c r="M47" s="376" t="n">
        <f aca="false">(L47/$L$8)</f>
        <v>0.00226890514204784</v>
      </c>
      <c r="N47" s="375" t="n">
        <v>16039.6401</v>
      </c>
      <c r="O47" s="373" t="n">
        <v>126.13437</v>
      </c>
      <c r="P47" s="373" t="n">
        <f aca="false">O47+N47</f>
        <v>16165.77447</v>
      </c>
      <c r="Q47" s="377" t="n">
        <f aca="false">(L47/P47-1)</f>
        <v>0.046852231014701</v>
      </c>
    </row>
    <row r="48" s="370" customFormat="true" ht="18" hidden="false" customHeight="true" outlineLevel="0" collapsed="false">
      <c r="A48" s="363" t="s">
        <v>207</v>
      </c>
      <c r="B48" s="364" t="n">
        <v>1682.08062</v>
      </c>
      <c r="C48" s="365" t="n">
        <v>8.36799</v>
      </c>
      <c r="D48" s="365" t="n">
        <f aca="false">C48+B48</f>
        <v>1690.44861</v>
      </c>
      <c r="E48" s="366" t="n">
        <f aca="false">D48/$D$8</f>
        <v>0.00197361033146864</v>
      </c>
      <c r="F48" s="367" t="n">
        <v>1320.99612</v>
      </c>
      <c r="G48" s="365" t="n">
        <v>12.15078</v>
      </c>
      <c r="H48" s="365" t="n">
        <f aca="false">G48+F48</f>
        <v>1333.1469</v>
      </c>
      <c r="I48" s="368" t="n">
        <f aca="false">(D48/H48-1)</f>
        <v>0.268013757523646</v>
      </c>
      <c r="J48" s="367" t="n">
        <v>13741.04199</v>
      </c>
      <c r="K48" s="365" t="n">
        <v>46.9983</v>
      </c>
      <c r="L48" s="365" t="n">
        <f aca="false">K48+J48</f>
        <v>13788.04029</v>
      </c>
      <c r="M48" s="368" t="n">
        <f aca="false">(L48/$L$8)</f>
        <v>0.00184857461358134</v>
      </c>
      <c r="N48" s="367" t="n">
        <v>12250.5081</v>
      </c>
      <c r="O48" s="365" t="n">
        <v>61.09779</v>
      </c>
      <c r="P48" s="365" t="n">
        <f aca="false">O48+N48</f>
        <v>12311.60589</v>
      </c>
      <c r="Q48" s="369" t="n">
        <f aca="false">(L48/P48-1)</f>
        <v>0.119922162323213</v>
      </c>
    </row>
    <row r="49" s="370" customFormat="true" ht="18" hidden="false" customHeight="true" outlineLevel="0" collapsed="false">
      <c r="A49" s="371" t="s">
        <v>208</v>
      </c>
      <c r="B49" s="372" t="n">
        <v>0</v>
      </c>
      <c r="C49" s="373" t="n">
        <v>1277.39108</v>
      </c>
      <c r="D49" s="373" t="n">
        <f aca="false">C49+B49</f>
        <v>1277.39108</v>
      </c>
      <c r="E49" s="374" t="n">
        <f aca="false">D49/$D$8</f>
        <v>0.00149136283581781</v>
      </c>
      <c r="F49" s="375" t="n">
        <v>164.68108</v>
      </c>
      <c r="G49" s="373" t="n">
        <v>1798.13936</v>
      </c>
      <c r="H49" s="373" t="n">
        <f aca="false">G49+F49</f>
        <v>1962.82044</v>
      </c>
      <c r="I49" s="376" t="n">
        <f aca="false">(D49/H49-1)</f>
        <v>-0.349206349206349</v>
      </c>
      <c r="J49" s="375"/>
      <c r="K49" s="373" t="n">
        <v>11128.21271</v>
      </c>
      <c r="L49" s="373" t="n">
        <f aca="false">K49+J49</f>
        <v>11128.21271</v>
      </c>
      <c r="M49" s="376" t="n">
        <f aca="false">(L49/$L$8)</f>
        <v>0.00149196920501885</v>
      </c>
      <c r="N49" s="375" t="n">
        <v>164.68108</v>
      </c>
      <c r="O49" s="373" t="n">
        <v>13718.60159</v>
      </c>
      <c r="P49" s="373" t="n">
        <f aca="false">O49+N49</f>
        <v>13883.28267</v>
      </c>
      <c r="Q49" s="377" t="n">
        <f aca="false">(L49/P49-1)</f>
        <v>-0.198445139055863</v>
      </c>
    </row>
    <row r="50" s="370" customFormat="true" ht="18" hidden="false" customHeight="true" outlineLevel="0" collapsed="false">
      <c r="A50" s="378" t="s">
        <v>209</v>
      </c>
      <c r="B50" s="379" t="n">
        <v>40403.41658</v>
      </c>
      <c r="C50" s="380" t="n">
        <v>7266.72703</v>
      </c>
      <c r="D50" s="380" t="n">
        <f aca="false">C50+B50</f>
        <v>47670.14361</v>
      </c>
      <c r="E50" s="381" t="n">
        <f aca="false">D50/$D$8</f>
        <v>0.0556552191972813</v>
      </c>
      <c r="F50" s="382" t="n">
        <v>42878.48705</v>
      </c>
      <c r="G50" s="380" t="n">
        <v>6930.27107000001</v>
      </c>
      <c r="H50" s="380" t="n">
        <f aca="false">G50+F50</f>
        <v>49808.75812</v>
      </c>
      <c r="I50" s="383" t="n">
        <f aca="false">(D50/H50-1)</f>
        <v>-0.0429365153985093</v>
      </c>
      <c r="J50" s="382" t="n">
        <v>379263.32753</v>
      </c>
      <c r="K50" s="380" t="n">
        <v>66592.3912199997</v>
      </c>
      <c r="L50" s="380" t="n">
        <f aca="false">K50+J50</f>
        <v>445855.718749999</v>
      </c>
      <c r="M50" s="383" t="n">
        <f aca="false">(L50/$L$8)</f>
        <v>0.059776265928021</v>
      </c>
      <c r="N50" s="382" t="n">
        <v>384016.05906</v>
      </c>
      <c r="O50" s="380" t="n">
        <v>56688.6336499997</v>
      </c>
      <c r="P50" s="380" t="n">
        <f aca="false">O50+N50</f>
        <v>440704.69271</v>
      </c>
      <c r="Q50" s="384" t="n">
        <f aca="false">(L50/P50-1)</f>
        <v>0.0116881579098345</v>
      </c>
    </row>
    <row r="51" customFormat="false" ht="15.6" hidden="false" customHeight="false" outlineLevel="0" collapsed="false">
      <c r="A51" s="329" t="s">
        <v>77</v>
      </c>
    </row>
    <row r="52" customFormat="false" ht="14.8" hidden="false" customHeight="true" outlineLevel="0" collapsed="false">
      <c r="A52" s="200" t="s">
        <v>210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51:Q65536 I51:I65536 I3 I7 Q3 Q7 Q5 I5">
    <cfRule type="cellIs" priority="2" operator="lessThan" aboveAverage="0" equalAverage="0" bottom="0" percent="0" rank="0" text="" dxfId="28">
      <formula>0</formula>
    </cfRule>
  </conditionalFormatting>
  <conditionalFormatting sqref="I8:I50 Q8:Q50">
    <cfRule type="cellIs" priority="3" operator="lessThan" aboveAverage="0" equalAverage="0" bottom="0" percent="0" rank="0" text="" dxfId="29">
      <formula>0</formula>
    </cfRule>
    <cfRule type="cellIs" priority="4" operator="greaterThanOrEqual" aboveAverage="0" equalAverage="0" bottom="0" percent="0" rank="0" text="" dxfId="30">
      <formula>0</formula>
    </cfRule>
  </conditionalFormatting>
  <conditionalFormatting sqref="A51">
    <cfRule type="cellIs" priority="5" operator="between" aboveAverage="0" equalAverage="0" bottom="0" percent="0" rank="0" text="" dxfId="31">
      <formula>0.0001</formula>
      <formula>200</formula>
    </cfRule>
    <cfRule type="cellIs" priority="6" operator="lessThan" aboveAverage="0" equalAverage="0" bottom="0" percent="0" rank="0" text="" dxfId="3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9:37:32Z</dcterms:created>
  <dc:creator>Juan Carlos Torres Camargo</dc:creator>
  <dc:description/>
  <dc:language>en-US</dc:language>
  <cp:lastModifiedBy>Juan Carlos Torres Camargo</cp:lastModifiedBy>
  <dcterms:modified xsi:type="dcterms:W3CDTF">2014-11-20T19:43:52Z</dcterms:modified>
  <cp:revision>0</cp:revision>
  <dc:subject/>
  <dc:title>Estadisticas de Pasajeros-Kilometros y Toneladas-Kilometros SEP 20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Pasajeros kilómetros y toneladas</vt:lpwstr>
  </property>
  <property fmtid="{D5CDD505-2E9C-101B-9397-08002B2CF9AE}" pid="8" name="Tema">
    <vt:lpwstr>Pasajeros kilómetros y tonelada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4</vt:lpwstr>
  </property>
  <property fmtid="{D5CDD505-2E9C-101B-9397-08002B2CF9AE}" pid="11" name="_dlc_DocId">
    <vt:lpwstr>AEVVZYF6TF2M-634-596</vt:lpwstr>
  </property>
  <property fmtid="{D5CDD505-2E9C-101B-9397-08002B2CF9AE}" pid="12" name="_dlc_DocIdItemGuid">
    <vt:lpwstr>be26e08a-303e-4ab6-bd9d-ff426535000f</vt:lpwstr>
  </property>
  <property fmtid="{D5CDD505-2E9C-101B-9397-08002B2CF9AE}" pid="13" name="_dlc_DocIdUrl">
    <vt:lpwstr>http://www.aerocivil.gov.co/AAeronautica/Estadisticas/TAereo/EOperacionales/BolPubAnte/_layouts/DocIdRedir.aspx?ID=AEVVZYF6TF2M-634-596, AEVVZYF6TF2M-634-596</vt:lpwstr>
  </property>
</Properties>
</file>